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2"/>
  </bookViews>
  <sheets>
    <sheet name="меню  6-10 лет" sheetId="1" state="visible" r:id="rId2"/>
    <sheet name="11 лет и старше " sheetId="2" state="visible" r:id="rId3"/>
    <sheet name="меню 11 лет и старше" sheetId="3" state="visible" r:id="rId4"/>
    <sheet name="Лист1" sheetId="4" state="visible" r:id="rId5"/>
  </sheets>
  <definedNames>
    <definedName function="false" hidden="false" localSheetId="0" name="_xlnm.Print_Area" vbProcedure="false">'меню  6-10 лет'!$A$1:$O$343</definedName>
    <definedName function="false" hidden="false" localSheetId="2" name="_xlnm.Print_Area" vbProcedure="false">'меню 11 лет и старше'!$A$1:$O$3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84">
  <si>
    <t xml:space="preserve">Дети  6-10 лет (дети с ОВЗ)</t>
  </si>
  <si>
    <t xml:space="preserve">День 1</t>
  </si>
  <si>
    <t xml:space="preserve">№ ТК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Каша жидкая молочная (пшенная)</t>
  </si>
  <si>
    <t xml:space="preserve">200</t>
  </si>
  <si>
    <t xml:space="preserve">Сыр (порциями)</t>
  </si>
  <si>
    <t xml:space="preserve">Чай с сахаром и лимоном</t>
  </si>
  <si>
    <t xml:space="preserve">200/6</t>
  </si>
  <si>
    <t xml:space="preserve">ГП</t>
  </si>
  <si>
    <t xml:space="preserve">Хлеб ржаной</t>
  </si>
  <si>
    <t xml:space="preserve">Хлеб пшеничный или батон</t>
  </si>
  <si>
    <t xml:space="preserve">Кондитерские изделия (конфеты, зефир, мармелад, пастила, или др.)</t>
  </si>
  <si>
    <t xml:space="preserve">Итого</t>
  </si>
  <si>
    <t xml:space="preserve">Обед </t>
  </si>
  <si>
    <t xml:space="preserve">Икра кабачковая (промышленного производства)</t>
  </si>
  <si>
    <t xml:space="preserve">60</t>
  </si>
  <si>
    <t xml:space="preserve">Суп картофельный с мясными фрикадельками из говядины</t>
  </si>
  <si>
    <t xml:space="preserve">250/20</t>
  </si>
  <si>
    <t xml:space="preserve">Гуляш из мяса птицы</t>
  </si>
  <si>
    <t xml:space="preserve">120</t>
  </si>
  <si>
    <t xml:space="preserve">Картофельное пюре</t>
  </si>
  <si>
    <t xml:space="preserve">Сок </t>
  </si>
  <si>
    <t xml:space="preserve">Хлеб пшеничный</t>
  </si>
  <si>
    <t xml:space="preserve">920</t>
  </si>
  <si>
    <t xml:space="preserve">Эн/ц</t>
  </si>
  <si>
    <t xml:space="preserve">Итого за день</t>
  </si>
  <si>
    <t xml:space="preserve">1421</t>
  </si>
  <si>
    <t xml:space="preserve">Суточная потребность (65 %)</t>
  </si>
  <si>
    <t xml:space="preserve">Процент удовлетворения суточной потребности</t>
  </si>
  <si>
    <t xml:space="preserve">День 2</t>
  </si>
  <si>
    <t xml:space="preserve">Яблоко, или груша, или банан, или др.</t>
  </si>
  <si>
    <t xml:space="preserve">Омлет натуральный</t>
  </si>
  <si>
    <t xml:space="preserve">Какао (или кофейный напиток) с молоком</t>
  </si>
  <si>
    <t xml:space="preserve">Свекла отварная</t>
  </si>
  <si>
    <t xml:space="preserve">Рассольник ленинградский </t>
  </si>
  <si>
    <t xml:space="preserve">255</t>
  </si>
  <si>
    <t xml:space="preserve">Котлеты, биточки, шницели из говядины</t>
  </si>
  <si>
    <t xml:space="preserve">80</t>
  </si>
  <si>
    <t xml:space="preserve">Рис отварной с овощами</t>
  </si>
  <si>
    <t xml:space="preserve">Компот из смеси сухофруктов</t>
  </si>
  <si>
    <t xml:space="preserve">885</t>
  </si>
  <si>
    <t xml:space="preserve">1415</t>
  </si>
  <si>
    <t xml:space="preserve">День 3</t>
  </si>
  <si>
    <t xml:space="preserve">Каша "Дружба "на молоке</t>
  </si>
  <si>
    <t xml:space="preserve">Чай с сахаром</t>
  </si>
  <si>
    <t xml:space="preserve">Масло сливочное (порциями)</t>
  </si>
  <si>
    <t xml:space="preserve">Сельдь(порциями )</t>
  </si>
  <si>
    <t xml:space="preserve">Суп картофельный с горохом </t>
  </si>
  <si>
    <t xml:space="preserve">Курица в соусе с томатом</t>
  </si>
  <si>
    <t xml:space="preserve">140</t>
  </si>
  <si>
    <t xml:space="preserve">Макаронные изделия  отварные</t>
  </si>
  <si>
    <t xml:space="preserve">1391</t>
  </si>
  <si>
    <t xml:space="preserve">День 5</t>
  </si>
  <si>
    <t xml:space="preserve">Запеканка из творога с молоком сгущенным</t>
  </si>
  <si>
    <t xml:space="preserve">160/20</t>
  </si>
  <si>
    <t xml:space="preserve">Бутерброд с джемом или повидлом</t>
  </si>
  <si>
    <t xml:space="preserve">Кисломолочный продукт (бифидок, или ряженка, или снежок или др.)</t>
  </si>
  <si>
    <t xml:space="preserve">Суп картофельный с макаронными изделиями </t>
  </si>
  <si>
    <t xml:space="preserve">250</t>
  </si>
  <si>
    <t xml:space="preserve">Капуста тушеная с мясом</t>
  </si>
  <si>
    <t xml:space="preserve">800</t>
  </si>
  <si>
    <t xml:space="preserve">1438</t>
  </si>
  <si>
    <t xml:space="preserve">День 6</t>
  </si>
  <si>
    <t xml:space="preserve">Макаронные изделия отварные</t>
  </si>
  <si>
    <t xml:space="preserve">Котлеты, биточки, шницели куриные</t>
  </si>
  <si>
    <t xml:space="preserve">Соус сметанный с томатом </t>
  </si>
  <si>
    <t xml:space="preserve">Овощи натуральные свежие (или соленые)</t>
  </si>
  <si>
    <t xml:space="preserve">Суп крестьянский с крупой</t>
  </si>
  <si>
    <t xml:space="preserve">Жаркое по-домашнему</t>
  </si>
  <si>
    <t xml:space="preserve">845</t>
  </si>
  <si>
    <t xml:space="preserve">1355</t>
  </si>
  <si>
    <t xml:space="preserve">День 7</t>
  </si>
  <si>
    <t xml:space="preserve">Пюре картофельное</t>
  </si>
  <si>
    <t xml:space="preserve">Рыба, тушеная в томате с овощами</t>
  </si>
  <si>
    <t xml:space="preserve">Кисель из сока с сахаром</t>
  </si>
  <si>
    <t xml:space="preserve">Зеленый горошек с луком репчатым</t>
  </si>
  <si>
    <t xml:space="preserve">Щи из свежей капусты с картофелем </t>
  </si>
  <si>
    <t xml:space="preserve">Гуляш </t>
  </si>
  <si>
    <t xml:space="preserve">Рис отварной </t>
  </si>
  <si>
    <t xml:space="preserve">Компот из сухофруктов</t>
  </si>
  <si>
    <t xml:space="preserve">День 8</t>
  </si>
  <si>
    <t xml:space="preserve">Каша гречневая рассыпчатая</t>
  </si>
  <si>
    <t xml:space="preserve">150</t>
  </si>
  <si>
    <t xml:space="preserve">Тефтели</t>
  </si>
  <si>
    <t xml:space="preserve">1405</t>
  </si>
  <si>
    <t xml:space="preserve">День 9</t>
  </si>
  <si>
    <t xml:space="preserve">Каша жидкая молочная из манной крупы</t>
  </si>
  <si>
    <t xml:space="preserve">Винегрет овощной</t>
  </si>
  <si>
    <t xml:space="preserve">100</t>
  </si>
  <si>
    <t xml:space="preserve">Борщ с капустой и картофелем </t>
  </si>
  <si>
    <t xml:space="preserve">Каша перловая рассыпчатая</t>
  </si>
  <si>
    <t xml:space="preserve">925</t>
  </si>
  <si>
    <t xml:space="preserve">1560</t>
  </si>
  <si>
    <t xml:space="preserve">День 10</t>
  </si>
  <si>
    <t xml:space="preserve">Макароны отварные с сыром</t>
  </si>
  <si>
    <t xml:space="preserve">Зеленый горошек (или кукуруза) отварные</t>
  </si>
  <si>
    <t xml:space="preserve">Суп картофельный  рыбный </t>
  </si>
  <si>
    <t xml:space="preserve">Котлеты, биточки, шницели </t>
  </si>
  <si>
    <t xml:space="preserve">Соус сметанный </t>
  </si>
  <si>
    <t xml:space="preserve">25</t>
  </si>
  <si>
    <t xml:space="preserve">855</t>
  </si>
  <si>
    <t xml:space="preserve">1358</t>
  </si>
  <si>
    <t xml:space="preserve">День 11</t>
  </si>
  <si>
    <t xml:space="preserve">Каша жидкая молочная рисовая</t>
  </si>
  <si>
    <t xml:space="preserve">Молоко сгущеное (порциями)</t>
  </si>
  <si>
    <t xml:space="preserve">Суп картофельный  с горохом </t>
  </si>
  <si>
    <t xml:space="preserve">Тефтели  мясные</t>
  </si>
  <si>
    <t xml:space="preserve">90</t>
  </si>
  <si>
    <t xml:space="preserve">Макаронные изделия отварные с овощами</t>
  </si>
  <si>
    <t xml:space="preserve">890</t>
  </si>
  <si>
    <t xml:space="preserve">1390</t>
  </si>
  <si>
    <t xml:space="preserve">День 12</t>
  </si>
  <si>
    <t xml:space="preserve">Картофель тушеный с мясом</t>
  </si>
  <si>
    <t xml:space="preserve">Блинчики с молоком сгущеным</t>
  </si>
  <si>
    <t xml:space="preserve">75\20</t>
  </si>
  <si>
    <t xml:space="preserve">805</t>
  </si>
  <si>
    <t xml:space="preserve">1315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  <si>
    <t xml:space="preserve">Дети  11 лет и старше (дети с ОВЗ)</t>
  </si>
  <si>
    <t xml:space="preserve">230/20</t>
  </si>
  <si>
    <t xml:space="preserve"> Картофельное пюре</t>
  </si>
  <si>
    <t xml:space="preserve">1516</t>
  </si>
  <si>
    <t xml:space="preserve">Свекла отварая</t>
  </si>
  <si>
    <t xml:space="preserve">975</t>
  </si>
  <si>
    <t xml:space="preserve">1615</t>
  </si>
  <si>
    <t xml:space="preserve">H54</t>
  </si>
  <si>
    <t xml:space="preserve">День 4</t>
  </si>
  <si>
    <t xml:space="preserve">Плов с мясом  птицы</t>
  </si>
  <si>
    <t xml:space="preserve">210</t>
  </si>
  <si>
    <t xml:space="preserve">Компот из свежих фруктов</t>
  </si>
  <si>
    <t xml:space="preserve">Печень по -строгановски</t>
  </si>
  <si>
    <t xml:space="preserve">180</t>
  </si>
  <si>
    <t xml:space="preserve">945</t>
  </si>
  <si>
    <t xml:space="preserve">1535</t>
  </si>
  <si>
    <t xml:space="preserve">63 ГП</t>
  </si>
  <si>
    <t xml:space="preserve">880</t>
  </si>
  <si>
    <t xml:space="preserve">1538</t>
  </si>
  <si>
    <t xml:space="preserve">Каша "Дружба "</t>
  </si>
  <si>
    <t xml:space="preserve">Суп картофельный с горохом</t>
  </si>
  <si>
    <t xml:space="preserve">Макароные изделия отварные</t>
  </si>
  <si>
    <t xml:space="preserve">Сок</t>
  </si>
  <si>
    <t xml:space="preserve">1591</t>
  </si>
  <si>
    <t xml:space="preserve">20</t>
  </si>
  <si>
    <t xml:space="preserve">875</t>
  </si>
  <si>
    <t xml:space="preserve">1455</t>
  </si>
  <si>
    <t xml:space="preserve">Рис отварной</t>
  </si>
  <si>
    <t xml:space="preserve">1551</t>
  </si>
  <si>
    <t xml:space="preserve">1610</t>
  </si>
  <si>
    <t xml:space="preserve">1005</t>
  </si>
  <si>
    <t xml:space="preserve">1585</t>
  </si>
  <si>
    <t xml:space="preserve">Котлеты, биточки, шницели</t>
  </si>
  <si>
    <t xml:space="preserve">995</t>
  </si>
  <si>
    <t xml:space="preserve">1528</t>
  </si>
  <si>
    <t xml:space="preserve">Каша жидкая молочная рисовая (пшенная)</t>
  </si>
  <si>
    <t xml:space="preserve">Тефтели мясные</t>
  </si>
  <si>
    <t xml:space="preserve">1000</t>
  </si>
  <si>
    <t xml:space="preserve">1530</t>
  </si>
  <si>
    <t xml:space="preserve">Картофель тушеныйс мясом</t>
  </si>
  <si>
    <t xml:space="preserve">100\50</t>
  </si>
  <si>
    <t xml:space="preserve">14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_(* #,##0.00_);_(* \(#,##0.00\);_(* \-??_);_(@_)"/>
    <numFmt numFmtId="169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65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7"/>
  <sheetViews>
    <sheetView showFormulas="false" showGridLines="true" showRowColHeaders="true" showZeros="true" rightToLeft="false" tabSelected="false" showOutlineSymbols="true" defaultGridColor="true" view="pageBreakPreview" topLeftCell="A307" colorId="64" zoomScale="40" zoomScaleNormal="100" zoomScalePageLayoutView="40" workbookViewId="0">
      <selection pane="topLeft" activeCell="A304" activeCellId="0" sqref="A304:O304"/>
    </sheetView>
  </sheetViews>
  <sheetFormatPr defaultColWidth="31.41796875" defaultRowHeight="70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50.56"/>
    <col collapsed="false" customWidth="true" hidden="false" outlineLevel="0" max="3" min="3" style="3" width="53.41"/>
    <col collapsed="false" customWidth="true" hidden="false" outlineLevel="0" max="4" min="4" style="2" width="37.41"/>
    <col collapsed="false" customWidth="true" hidden="false" outlineLevel="0" max="5" min="5" style="2" width="41.85"/>
    <col collapsed="false" customWidth="true" hidden="false" outlineLevel="0" max="6" min="6" style="2" width="42.28"/>
    <col collapsed="false" customWidth="true" hidden="false" outlineLevel="0" max="7" min="7" style="2" width="65.85"/>
    <col collapsed="false" customWidth="true" hidden="false" outlineLevel="0" max="8" min="8" style="2" width="35.99"/>
    <col collapsed="false" customWidth="true" hidden="false" outlineLevel="0" max="9" min="9" style="2" width="50.42"/>
    <col collapsed="false" customWidth="true" hidden="false" outlineLevel="0" max="10" min="10" style="2" width="41.42"/>
    <col collapsed="false" customWidth="true" hidden="false" outlineLevel="0" max="11" min="11" style="2" width="43.99"/>
    <col collapsed="false" customWidth="true" hidden="false" outlineLevel="0" max="12" min="12" style="4" width="55.28"/>
    <col collapsed="false" customWidth="true" hidden="false" outlineLevel="0" max="13" min="13" style="2" width="48.99"/>
    <col collapsed="false" customWidth="true" hidden="false" outlineLevel="0" max="14" min="14" style="5" width="41.42"/>
    <col collapsed="false" customWidth="true" hidden="false" outlineLevel="0" max="15" min="15" style="6" width="40.84"/>
    <col collapsed="false" customWidth="false" hidden="false" outlineLevel="0" max="257" min="16" style="2" width="31.42"/>
  </cols>
  <sheetData>
    <row r="1" customFormat="false" ht="7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7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0.5" hidden="false" customHeight="true" outlineLevel="0" collapsed="false">
      <c r="A3" s="8" t="s">
        <v>2</v>
      </c>
      <c r="B3" s="7" t="s">
        <v>3</v>
      </c>
      <c r="C3" s="9" t="s">
        <v>4</v>
      </c>
      <c r="D3" s="7" t="s">
        <v>5</v>
      </c>
      <c r="E3" s="7"/>
      <c r="F3" s="7"/>
      <c r="G3" s="7" t="s">
        <v>6</v>
      </c>
      <c r="H3" s="7" t="s">
        <v>7</v>
      </c>
      <c r="I3" s="7"/>
      <c r="J3" s="7"/>
      <c r="K3" s="7"/>
      <c r="L3" s="7" t="s">
        <v>8</v>
      </c>
      <c r="M3" s="7"/>
      <c r="N3" s="7"/>
      <c r="O3" s="7"/>
    </row>
    <row r="4" customFormat="false" ht="70.5" hidden="false" customHeight="false" outlineLevel="0" collapsed="false">
      <c r="A4" s="8"/>
      <c r="B4" s="7"/>
      <c r="C4" s="9"/>
      <c r="D4" s="7" t="s">
        <v>9</v>
      </c>
      <c r="E4" s="7" t="s">
        <v>10</v>
      </c>
      <c r="F4" s="7" t="s">
        <v>11</v>
      </c>
      <c r="G4" s="7"/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customFormat="false" ht="70.5" hidden="false" customHeight="false" outlineLevel="0" collapsed="false">
      <c r="A5" s="8" t="n">
        <v>1</v>
      </c>
      <c r="B5" s="10" t="n">
        <v>2</v>
      </c>
      <c r="C5" s="9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</row>
    <row r="6" s="11" customFormat="true" ht="70.5" hidden="false" customHeight="true" outlineLevel="0" collapsed="false">
      <c r="A6" s="7" t="s">
        <v>2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1" customFormat="true" ht="141" hidden="false" customHeight="false" outlineLevel="0" collapsed="false">
      <c r="A7" s="12" t="n">
        <v>43</v>
      </c>
      <c r="B7" s="13" t="s">
        <v>21</v>
      </c>
      <c r="C7" s="14" t="s">
        <v>22</v>
      </c>
      <c r="D7" s="15" t="n">
        <v>8.97</v>
      </c>
      <c r="E7" s="15" t="n">
        <v>10.04</v>
      </c>
      <c r="F7" s="15" t="n">
        <v>38.2</v>
      </c>
      <c r="G7" s="15" t="n">
        <v>276</v>
      </c>
      <c r="H7" s="15" t="n">
        <v>0.07</v>
      </c>
      <c r="I7" s="15" t="n">
        <v>2.11</v>
      </c>
      <c r="J7" s="15" t="n">
        <v>0.16</v>
      </c>
      <c r="K7" s="15" t="n">
        <v>0.06</v>
      </c>
      <c r="L7" s="15" t="n">
        <v>204.22</v>
      </c>
      <c r="M7" s="15" t="n">
        <v>177.01</v>
      </c>
      <c r="N7" s="15" t="n">
        <v>54.5</v>
      </c>
      <c r="O7" s="15" t="n">
        <v>1.16</v>
      </c>
    </row>
    <row r="8" s="11" customFormat="true" ht="70.5" hidden="false" customHeight="false" outlineLevel="0" collapsed="false">
      <c r="A8" s="12" t="n">
        <v>70</v>
      </c>
      <c r="B8" s="13" t="s">
        <v>23</v>
      </c>
      <c r="C8" s="12" t="n">
        <v>10</v>
      </c>
      <c r="D8" s="15" t="n">
        <v>1.7</v>
      </c>
      <c r="E8" s="15" t="n">
        <v>3.45</v>
      </c>
      <c r="F8" s="15" t="n">
        <v>0.39</v>
      </c>
      <c r="G8" s="15" t="n">
        <v>45</v>
      </c>
      <c r="H8" s="15" t="n">
        <v>0.003</v>
      </c>
      <c r="I8" s="16" t="n">
        <v>0.1</v>
      </c>
      <c r="J8" s="16" t="n">
        <v>0</v>
      </c>
      <c r="K8" s="15" t="n">
        <v>0.025</v>
      </c>
      <c r="L8" s="15" t="n">
        <v>105</v>
      </c>
      <c r="M8" s="15" t="n">
        <v>105</v>
      </c>
      <c r="N8" s="15" t="n">
        <v>4.95</v>
      </c>
      <c r="O8" s="15" t="n">
        <v>0.12</v>
      </c>
    </row>
    <row r="9" s="11" customFormat="true" ht="70.5" hidden="false" customHeight="false" outlineLevel="0" collapsed="false">
      <c r="A9" s="12" t="n">
        <v>30</v>
      </c>
      <c r="B9" s="13" t="s">
        <v>24</v>
      </c>
      <c r="C9" s="14" t="s">
        <v>25</v>
      </c>
      <c r="D9" s="15" t="n">
        <v>0.14</v>
      </c>
      <c r="E9" s="15" t="n">
        <v>0.03</v>
      </c>
      <c r="F9" s="15" t="n">
        <v>16.15</v>
      </c>
      <c r="G9" s="15" t="n">
        <v>67</v>
      </c>
      <c r="H9" s="15" t="n">
        <v>0</v>
      </c>
      <c r="I9" s="15" t="n">
        <v>2.05</v>
      </c>
      <c r="J9" s="15" t="n">
        <v>0.01</v>
      </c>
      <c r="K9" s="15" t="n">
        <v>0</v>
      </c>
      <c r="L9" s="15" t="n">
        <v>4.95</v>
      </c>
      <c r="M9" s="15" t="n">
        <v>5.22</v>
      </c>
      <c r="N9" s="15" t="n">
        <v>2.8</v>
      </c>
      <c r="O9" s="15" t="n">
        <v>0.49</v>
      </c>
    </row>
    <row r="10" s="11" customFormat="true" ht="70.5" hidden="false" customHeight="false" outlineLevel="0" collapsed="false">
      <c r="A10" s="12" t="s">
        <v>26</v>
      </c>
      <c r="B10" s="13" t="s">
        <v>27</v>
      </c>
      <c r="C10" s="12" t="n">
        <v>20</v>
      </c>
      <c r="D10" s="15" t="n">
        <v>0.98</v>
      </c>
      <c r="E10" s="15" t="n">
        <v>0.2</v>
      </c>
      <c r="F10" s="15" t="n">
        <v>8.95</v>
      </c>
      <c r="G10" s="15" t="n">
        <v>40</v>
      </c>
      <c r="H10" s="15" t="n">
        <v>0.016</v>
      </c>
      <c r="I10" s="15" t="n">
        <v>0</v>
      </c>
      <c r="J10" s="15" t="n">
        <v>0</v>
      </c>
      <c r="K10" s="15" t="n">
        <v>0</v>
      </c>
      <c r="L10" s="15" t="n">
        <v>3.6</v>
      </c>
      <c r="M10" s="15" t="n">
        <v>18.4</v>
      </c>
      <c r="N10" s="15" t="n">
        <v>4</v>
      </c>
      <c r="O10" s="15" t="n">
        <v>0.58</v>
      </c>
    </row>
    <row r="11" s="11" customFormat="true" ht="70.5" hidden="false" customHeight="false" outlineLevel="0" collapsed="false">
      <c r="A11" s="12" t="s">
        <v>26</v>
      </c>
      <c r="B11" s="13" t="s">
        <v>28</v>
      </c>
      <c r="C11" s="12" t="n">
        <v>30</v>
      </c>
      <c r="D11" s="15" t="n">
        <v>2.4</v>
      </c>
      <c r="E11" s="15" t="n">
        <v>0.05</v>
      </c>
      <c r="F11" s="15" t="n">
        <v>12.03</v>
      </c>
      <c r="G11" s="15" t="n">
        <v>62.4</v>
      </c>
      <c r="H11" s="15" t="n">
        <v>0.08</v>
      </c>
      <c r="I11" s="15" t="n">
        <v>0</v>
      </c>
      <c r="J11" s="15" t="n">
        <v>0.69</v>
      </c>
      <c r="K11" s="15" t="n">
        <v>0</v>
      </c>
      <c r="L11" s="15" t="n">
        <v>9.9</v>
      </c>
      <c r="M11" s="15" t="n">
        <v>70.2</v>
      </c>
      <c r="N11" s="15" t="n">
        <v>19.8</v>
      </c>
      <c r="O11" s="15" t="n">
        <v>1.32</v>
      </c>
    </row>
    <row r="12" s="11" customFormat="true" ht="211.5" hidden="false" customHeight="false" outlineLevel="0" collapsed="false">
      <c r="A12" s="12" t="s">
        <v>26</v>
      </c>
      <c r="B12" s="13" t="s">
        <v>29</v>
      </c>
      <c r="C12" s="12" t="n">
        <v>35</v>
      </c>
      <c r="D12" s="15" t="n">
        <v>3.22</v>
      </c>
      <c r="E12" s="15" t="n">
        <v>4.89</v>
      </c>
      <c r="F12" s="15" t="n">
        <v>16.7</v>
      </c>
      <c r="G12" s="15" t="n">
        <v>147.3</v>
      </c>
      <c r="H12" s="14" t="n">
        <v>0.009</v>
      </c>
      <c r="I12" s="15" t="n">
        <v>0</v>
      </c>
      <c r="J12" s="15" t="n">
        <v>0.69</v>
      </c>
      <c r="K12" s="15" t="n">
        <v>0</v>
      </c>
      <c r="L12" s="15" t="n">
        <v>8.4</v>
      </c>
      <c r="M12" s="15" t="n">
        <v>28.5</v>
      </c>
      <c r="N12" s="15" t="n">
        <v>29.7</v>
      </c>
      <c r="O12" s="15" t="n">
        <v>0.9</v>
      </c>
    </row>
    <row r="13" s="11" customFormat="true" ht="70.5" hidden="false" customHeight="false" outlineLevel="0" collapsed="false">
      <c r="A13" s="12"/>
      <c r="B13" s="13"/>
      <c r="C13" s="12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70.5" hidden="false" customHeight="false" outlineLevel="0" collapsed="false">
      <c r="A14" s="12"/>
      <c r="B14" s="13" t="s">
        <v>30</v>
      </c>
      <c r="C14" s="12" t="n">
        <v>501</v>
      </c>
      <c r="D14" s="15" t="n">
        <f aca="false">D7+D8+D9+D10+D11+D12</f>
        <v>17.41</v>
      </c>
      <c r="E14" s="15" t="n">
        <f aca="false">E7+E8+E9+E10+E11+E12</f>
        <v>18.66</v>
      </c>
      <c r="F14" s="15" t="n">
        <f aca="false">F7+F8+F9+F10+F11+F12</f>
        <v>92.42</v>
      </c>
      <c r="G14" s="15" t="n">
        <f aca="false">G7+G8+G9+G10+G11+G12</f>
        <v>637.7</v>
      </c>
      <c r="H14" s="15" t="n">
        <f aca="false">H7+H8+H9+H10+H11+H12</f>
        <v>0.178</v>
      </c>
      <c r="I14" s="15" t="n">
        <f aca="false">I7+I8+I9+I10+I11+I12</f>
        <v>4.26</v>
      </c>
      <c r="J14" s="15" t="n">
        <f aca="false">J7+J8+J9+J10+J11+J12</f>
        <v>1.55</v>
      </c>
      <c r="K14" s="15" t="n">
        <f aca="false">K7+K8+K9+K10+K11+K12</f>
        <v>0.085</v>
      </c>
      <c r="L14" s="15" t="n">
        <f aca="false">L7+L8+L9+L10+L11+L12</f>
        <v>336.07</v>
      </c>
      <c r="M14" s="15" t="n">
        <f aca="false">M7+M8+M9+M10+M11+M12</f>
        <v>404.33</v>
      </c>
      <c r="N14" s="15" t="n">
        <f aca="false">N7+N8+N9+N10+N11+N12</f>
        <v>115.75</v>
      </c>
      <c r="O14" s="15" t="n">
        <f aca="false">O7+O8+O9+O10+O11+O12</f>
        <v>4.57</v>
      </c>
    </row>
    <row r="15" customFormat="false" ht="70.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46.25" hidden="false" customHeight="true" outlineLevel="0" collapsed="false">
      <c r="A16" s="12" t="n">
        <v>27</v>
      </c>
      <c r="B16" s="13" t="s">
        <v>32</v>
      </c>
      <c r="C16" s="14" t="s">
        <v>33</v>
      </c>
      <c r="D16" s="15" t="n">
        <v>0.72</v>
      </c>
      <c r="E16" s="15" t="n">
        <v>2.82</v>
      </c>
      <c r="F16" s="15" t="n">
        <v>4.62</v>
      </c>
      <c r="G16" s="15" t="n">
        <v>46.8</v>
      </c>
      <c r="H16" s="15" t="n">
        <v>0.02</v>
      </c>
      <c r="I16" s="15" t="n">
        <v>5.76</v>
      </c>
      <c r="J16" s="15" t="n">
        <v>1.26</v>
      </c>
      <c r="K16" s="15" t="n">
        <v>0</v>
      </c>
      <c r="L16" s="15" t="n">
        <v>19.2</v>
      </c>
      <c r="M16" s="15" t="n">
        <v>18</v>
      </c>
      <c r="N16" s="15" t="n">
        <v>7.8</v>
      </c>
      <c r="O16" s="15" t="n">
        <v>0.48</v>
      </c>
    </row>
    <row r="17" customFormat="false" ht="211.5" hidden="false" customHeight="false" outlineLevel="0" collapsed="false">
      <c r="A17" s="15" t="n">
        <v>49.5</v>
      </c>
      <c r="B17" s="13" t="s">
        <v>34</v>
      </c>
      <c r="C17" s="14" t="s">
        <v>35</v>
      </c>
      <c r="D17" s="15" t="n">
        <v>6.15</v>
      </c>
      <c r="E17" s="15" t="n">
        <v>5.96</v>
      </c>
      <c r="F17" s="15" t="n">
        <v>14.09</v>
      </c>
      <c r="G17" s="15" t="n">
        <v>153</v>
      </c>
      <c r="H17" s="15" t="n">
        <v>0.13</v>
      </c>
      <c r="I17" s="15" t="n">
        <v>10.39</v>
      </c>
      <c r="J17" s="15" t="n">
        <v>0.22</v>
      </c>
      <c r="K17" s="15" t="n">
        <v>0.01</v>
      </c>
      <c r="L17" s="15" t="n">
        <v>21.78</v>
      </c>
      <c r="M17" s="15" t="n">
        <v>110.2</v>
      </c>
      <c r="N17" s="15" t="n">
        <v>33.56</v>
      </c>
      <c r="O17" s="15" t="n">
        <v>1.34</v>
      </c>
    </row>
    <row r="18" customFormat="false" ht="78.75" hidden="false" customHeight="true" outlineLevel="0" collapsed="false">
      <c r="A18" s="12" t="n">
        <v>29</v>
      </c>
      <c r="B18" s="13" t="s">
        <v>36</v>
      </c>
      <c r="C18" s="14" t="s">
        <v>37</v>
      </c>
      <c r="D18" s="15" t="n">
        <v>10.31</v>
      </c>
      <c r="E18" s="15" t="n">
        <v>15.31</v>
      </c>
      <c r="F18" s="15" t="n">
        <v>3.61</v>
      </c>
      <c r="G18" s="15" t="n">
        <v>194.4</v>
      </c>
      <c r="H18" s="15" t="n">
        <v>0.13</v>
      </c>
      <c r="I18" s="15" t="n">
        <v>1.1</v>
      </c>
      <c r="J18" s="15" t="n">
        <v>3.35</v>
      </c>
      <c r="K18" s="15" t="n">
        <v>0.04</v>
      </c>
      <c r="L18" s="15" t="n">
        <v>13.61</v>
      </c>
      <c r="M18" s="15" t="n">
        <v>271.72</v>
      </c>
      <c r="N18" s="15" t="n">
        <v>16.81</v>
      </c>
      <c r="O18" s="15" t="n">
        <v>1.68</v>
      </c>
    </row>
    <row r="19" customFormat="false" ht="70.5" hidden="false" customHeight="false" outlineLevel="0" collapsed="false">
      <c r="A19" s="12" t="n">
        <v>7</v>
      </c>
      <c r="B19" s="13" t="s">
        <v>38</v>
      </c>
      <c r="C19" s="12" t="n">
        <v>180</v>
      </c>
      <c r="D19" s="15" t="n">
        <v>3.76</v>
      </c>
      <c r="E19" s="15" t="n">
        <v>5.58</v>
      </c>
      <c r="F19" s="15" t="n">
        <v>30</v>
      </c>
      <c r="G19" s="15" t="n">
        <f aca="false">D19*4+E19*9+F19*4</f>
        <v>185.26</v>
      </c>
      <c r="H19" s="15" t="n">
        <v>0.16</v>
      </c>
      <c r="I19" s="15" t="n">
        <v>21.69</v>
      </c>
      <c r="J19" s="15" t="n">
        <v>0.16</v>
      </c>
      <c r="K19" s="15" t="n">
        <v>0.03</v>
      </c>
      <c r="L19" s="15" t="n">
        <v>46.71</v>
      </c>
      <c r="M19" s="15" t="n">
        <v>105.02</v>
      </c>
      <c r="N19" s="15" t="n">
        <v>33.49</v>
      </c>
      <c r="O19" s="15" t="n">
        <v>1.2</v>
      </c>
    </row>
    <row r="20" customFormat="false" ht="70.5" hidden="false" customHeight="false" outlineLevel="0" collapsed="false">
      <c r="A20" s="12" t="n">
        <v>25</v>
      </c>
      <c r="B20" s="13" t="s">
        <v>39</v>
      </c>
      <c r="C20" s="17" t="n">
        <v>200</v>
      </c>
      <c r="D20" s="15" t="n">
        <v>1</v>
      </c>
      <c r="E20" s="15" t="n">
        <v>0.2</v>
      </c>
      <c r="F20" s="15" t="n">
        <v>20</v>
      </c>
      <c r="G20" s="15" t="n">
        <v>65.8</v>
      </c>
      <c r="H20" s="15" t="n">
        <v>0.02</v>
      </c>
      <c r="I20" s="15" t="n">
        <v>4</v>
      </c>
      <c r="J20" s="15" t="n">
        <v>0.2</v>
      </c>
      <c r="K20" s="15" t="n">
        <v>0</v>
      </c>
      <c r="L20" s="15" t="n">
        <v>14</v>
      </c>
      <c r="M20" s="15" t="n">
        <v>14</v>
      </c>
      <c r="N20" s="15" t="n">
        <v>8</v>
      </c>
      <c r="O20" s="15" t="n">
        <v>2.8</v>
      </c>
    </row>
    <row r="21" customFormat="false" ht="70.5" hidden="false" customHeight="false" outlineLevel="0" collapsed="false">
      <c r="A21" s="12" t="s">
        <v>26</v>
      </c>
      <c r="B21" s="13" t="s">
        <v>40</v>
      </c>
      <c r="C21" s="12" t="n">
        <v>60</v>
      </c>
      <c r="D21" s="15" t="n">
        <v>4.8</v>
      </c>
      <c r="E21" s="15" t="n">
        <v>0.9</v>
      </c>
      <c r="F21" s="15" t="n">
        <v>22.74</v>
      </c>
      <c r="G21" s="15" t="n">
        <v>124.8</v>
      </c>
      <c r="H21" s="15" t="n">
        <v>0.14</v>
      </c>
      <c r="I21" s="15" t="n">
        <v>0</v>
      </c>
      <c r="J21" s="15" t="n">
        <v>1.34</v>
      </c>
      <c r="K21" s="15" t="n">
        <v>0</v>
      </c>
      <c r="L21" s="15" t="n">
        <v>19.8</v>
      </c>
      <c r="M21" s="15" t="n">
        <v>139.68</v>
      </c>
      <c r="N21" s="15" t="n">
        <v>39.6</v>
      </c>
      <c r="O21" s="15" t="n">
        <v>2.64</v>
      </c>
    </row>
    <row r="22" customFormat="false" ht="70.5" hidden="false" customHeight="false" outlineLevel="0" collapsed="false">
      <c r="A22" s="12" t="s">
        <v>26</v>
      </c>
      <c r="B22" s="13" t="s">
        <v>27</v>
      </c>
      <c r="C22" s="12" t="n">
        <v>30</v>
      </c>
      <c r="D22" s="15" t="n">
        <v>1.47</v>
      </c>
      <c r="E22" s="15" t="n">
        <v>0.3</v>
      </c>
      <c r="F22" s="15" t="n">
        <v>13.44</v>
      </c>
      <c r="G22" s="15" t="n">
        <v>60</v>
      </c>
      <c r="H22" s="15" t="n">
        <v>0.027</v>
      </c>
      <c r="I22" s="15" t="n">
        <v>0</v>
      </c>
      <c r="J22" s="15" t="n">
        <v>0</v>
      </c>
      <c r="K22" s="15" t="n">
        <v>0</v>
      </c>
      <c r="L22" s="15" t="n">
        <v>5.4</v>
      </c>
      <c r="M22" s="15" t="n">
        <v>27.6</v>
      </c>
      <c r="N22" s="15" t="n">
        <v>6</v>
      </c>
      <c r="O22" s="15" t="n">
        <v>0.87</v>
      </c>
    </row>
    <row r="23" customFormat="false" ht="70.5" hidden="false" customHeight="false" outlineLevel="0" collapsed="false">
      <c r="A23" s="12"/>
      <c r="B23" s="13"/>
      <c r="C23" s="12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70.5" hidden="false" customHeight="false" outlineLevel="0" collapsed="false">
      <c r="A24" s="12"/>
      <c r="B24" s="13"/>
      <c r="C24" s="1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70.5" hidden="false" customHeight="false" outlineLevel="0" collapsed="false">
      <c r="A25" s="12"/>
      <c r="B25" s="13" t="s">
        <v>30</v>
      </c>
      <c r="C25" s="14" t="s">
        <v>41</v>
      </c>
      <c r="D25" s="15" t="n">
        <v>28.21</v>
      </c>
      <c r="E25" s="15" t="n">
        <v>31.07</v>
      </c>
      <c r="F25" s="15" t="n">
        <v>108.5</v>
      </c>
      <c r="G25" s="15" t="n">
        <v>830.06</v>
      </c>
      <c r="H25" s="15" t="n">
        <v>0.63</v>
      </c>
      <c r="I25" s="15" t="n">
        <v>42.94</v>
      </c>
      <c r="J25" s="15" t="n">
        <v>6.53</v>
      </c>
      <c r="K25" s="15" t="n">
        <v>0.08</v>
      </c>
      <c r="L25" s="15" t="n">
        <v>140.5</v>
      </c>
      <c r="M25" s="15" t="n">
        <v>686.22</v>
      </c>
      <c r="N25" s="15" t="n">
        <v>145.26</v>
      </c>
      <c r="O25" s="15" t="n">
        <v>11.01</v>
      </c>
    </row>
    <row r="26" customFormat="false" ht="70.5" hidden="false" customHeight="false" outlineLevel="0" collapsed="false">
      <c r="A26" s="12"/>
      <c r="B26" s="13"/>
      <c r="C26" s="14"/>
      <c r="D26" s="7" t="s">
        <v>9</v>
      </c>
      <c r="E26" s="7" t="s">
        <v>10</v>
      </c>
      <c r="F26" s="7" t="s">
        <v>11</v>
      </c>
      <c r="G26" s="7" t="s">
        <v>42</v>
      </c>
      <c r="H26" s="7" t="s">
        <v>12</v>
      </c>
      <c r="I26" s="7" t="s">
        <v>13</v>
      </c>
      <c r="J26" s="7" t="s">
        <v>14</v>
      </c>
      <c r="K26" s="7" t="s">
        <v>15</v>
      </c>
      <c r="L26" s="7" t="s">
        <v>16</v>
      </c>
      <c r="M26" s="7" t="s">
        <v>17</v>
      </c>
      <c r="N26" s="7" t="s">
        <v>18</v>
      </c>
      <c r="O26" s="7" t="s">
        <v>19</v>
      </c>
    </row>
    <row r="27" customFormat="false" ht="70.5" hidden="false" customHeight="false" outlineLevel="0" collapsed="false">
      <c r="A27" s="12"/>
      <c r="B27" s="18" t="s">
        <v>43</v>
      </c>
      <c r="C27" s="14" t="s">
        <v>44</v>
      </c>
      <c r="D27" s="15" t="n">
        <v>45.62</v>
      </c>
      <c r="E27" s="15" t="n">
        <f aca="false">SUM(E14+E25)</f>
        <v>49.73</v>
      </c>
      <c r="F27" s="15" t="n">
        <f aca="false">SUM(F14+F25)</f>
        <v>200.92</v>
      </c>
      <c r="G27" s="15" t="n">
        <f aca="false">SUM(G14+G25)</f>
        <v>1467.76</v>
      </c>
      <c r="H27" s="15" t="n">
        <f aca="false">SUM(H14+H25)</f>
        <v>0.808</v>
      </c>
      <c r="I27" s="15" t="n">
        <f aca="false">SUM(I14+I25)</f>
        <v>47.2</v>
      </c>
      <c r="J27" s="15" t="n">
        <f aca="false">SUM(J14+J25)</f>
        <v>8.08</v>
      </c>
      <c r="K27" s="15" t="n">
        <f aca="false">SUM(K14+K25)</f>
        <v>0.165</v>
      </c>
      <c r="L27" s="15" t="n">
        <f aca="false">SUM(L14+L25)</f>
        <v>476.57</v>
      </c>
      <c r="M27" s="15" t="n">
        <f aca="false">SUM(M14+M25)</f>
        <v>1090.55</v>
      </c>
      <c r="N27" s="15" t="n">
        <f aca="false">SUM(N14+N25)</f>
        <v>261.01</v>
      </c>
      <c r="O27" s="15" t="n">
        <f aca="false">SUM(O14+O25)</f>
        <v>15.58</v>
      </c>
    </row>
    <row r="28" customFormat="false" ht="139.5" hidden="false" customHeight="false" outlineLevel="0" collapsed="false">
      <c r="A28" s="12"/>
      <c r="B28" s="18" t="s">
        <v>45</v>
      </c>
      <c r="C28" s="14"/>
      <c r="D28" s="15" t="n">
        <v>53.9</v>
      </c>
      <c r="E28" s="15" t="n">
        <v>55.3</v>
      </c>
      <c r="F28" s="15" t="n">
        <v>217.75</v>
      </c>
      <c r="G28" s="15" t="n">
        <v>1645</v>
      </c>
      <c r="H28" s="15" t="n">
        <v>0.84</v>
      </c>
      <c r="I28" s="15" t="n">
        <v>42</v>
      </c>
      <c r="J28" s="15" t="n">
        <v>7</v>
      </c>
      <c r="K28" s="15" t="n">
        <v>0.49</v>
      </c>
      <c r="L28" s="15" t="n">
        <v>770</v>
      </c>
      <c r="M28" s="15" t="n">
        <v>1155</v>
      </c>
      <c r="N28" s="15" t="n">
        <v>175</v>
      </c>
      <c r="O28" s="15" t="n">
        <v>8.4</v>
      </c>
    </row>
    <row r="29" customFormat="false" ht="139.5" hidden="false" customHeight="false" outlineLevel="0" collapsed="false">
      <c r="A29" s="8"/>
      <c r="B29" s="19" t="s">
        <v>46</v>
      </c>
      <c r="C29" s="7"/>
      <c r="D29" s="15" t="n">
        <f aca="false">D27*100/D28</f>
        <v>84.6382189239332</v>
      </c>
      <c r="E29" s="15" t="n">
        <f aca="false">E27*100/E28</f>
        <v>89.9276672694394</v>
      </c>
      <c r="F29" s="15" t="n">
        <f aca="false">F27*100/F28</f>
        <v>92.2709529276693</v>
      </c>
      <c r="G29" s="15" t="n">
        <f aca="false">G27*100/G28</f>
        <v>89.2255319148936</v>
      </c>
      <c r="H29" s="15" t="n">
        <f aca="false">H27*100/H28</f>
        <v>96.1904761904762</v>
      </c>
      <c r="I29" s="15" t="n">
        <f aca="false">I27*100/I28</f>
        <v>112.380952380952</v>
      </c>
      <c r="J29" s="15" t="n">
        <f aca="false">J27*100/J28</f>
        <v>115.428571428571</v>
      </c>
      <c r="K29" s="15" t="n">
        <f aca="false">K27*100/K28</f>
        <v>33.6734693877551</v>
      </c>
      <c r="L29" s="15" t="n">
        <f aca="false">L27*100/L28</f>
        <v>61.8922077922078</v>
      </c>
      <c r="M29" s="15" t="n">
        <f aca="false">M27*100/M28</f>
        <v>94.4199134199134</v>
      </c>
      <c r="N29" s="15" t="n">
        <f aca="false">N27*100/N28</f>
        <v>149.148571428571</v>
      </c>
      <c r="O29" s="15" t="n">
        <f aca="false">O27*100/O28</f>
        <v>185.47619047619</v>
      </c>
    </row>
    <row r="30" customFormat="false" ht="70.5" hidden="false" customHeight="true" outlineLevel="0" collapsed="false">
      <c r="A30" s="7" t="s">
        <v>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70.5" hidden="false" customHeight="true" outlineLevel="0" collapsed="false">
      <c r="A31" s="7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70.5" hidden="false" customHeight="true" outlineLevel="0" collapsed="false">
      <c r="A32" s="8" t="s">
        <v>2</v>
      </c>
      <c r="B32" s="7" t="s">
        <v>3</v>
      </c>
      <c r="C32" s="9" t="s">
        <v>4</v>
      </c>
      <c r="D32" s="7" t="s">
        <v>5</v>
      </c>
      <c r="E32" s="7"/>
      <c r="F32" s="7"/>
      <c r="G32" s="7" t="s">
        <v>6</v>
      </c>
      <c r="H32" s="7" t="s">
        <v>7</v>
      </c>
      <c r="I32" s="7"/>
      <c r="J32" s="7"/>
      <c r="K32" s="7"/>
      <c r="L32" s="7" t="s">
        <v>8</v>
      </c>
      <c r="M32" s="7"/>
      <c r="N32" s="7"/>
      <c r="O32" s="7"/>
    </row>
    <row r="33" customFormat="false" ht="70.5" hidden="false" customHeight="false" outlineLevel="0" collapsed="false">
      <c r="A33" s="8"/>
      <c r="B33" s="7"/>
      <c r="C33" s="9"/>
      <c r="D33" s="7" t="s">
        <v>9</v>
      </c>
      <c r="E33" s="7" t="s">
        <v>10</v>
      </c>
      <c r="F33" s="7" t="s">
        <v>11</v>
      </c>
      <c r="G33" s="7"/>
      <c r="H33" s="7" t="s">
        <v>12</v>
      </c>
      <c r="I33" s="7" t="s">
        <v>13</v>
      </c>
      <c r="J33" s="7" t="s">
        <v>14</v>
      </c>
      <c r="K33" s="7" t="s">
        <v>15</v>
      </c>
      <c r="L33" s="7" t="s">
        <v>16</v>
      </c>
      <c r="M33" s="7" t="s">
        <v>17</v>
      </c>
      <c r="N33" s="7" t="s">
        <v>18</v>
      </c>
      <c r="O33" s="7" t="s">
        <v>19</v>
      </c>
    </row>
    <row r="34" customFormat="false" ht="70.5" hidden="false" customHeight="false" outlineLevel="0" collapsed="false">
      <c r="A34" s="8" t="n">
        <v>1</v>
      </c>
      <c r="B34" s="10" t="n">
        <v>2</v>
      </c>
      <c r="C34" s="9" t="n">
        <v>3</v>
      </c>
      <c r="D34" s="10" t="n">
        <v>4</v>
      </c>
      <c r="E34" s="10" t="n">
        <v>5</v>
      </c>
      <c r="F34" s="10" t="n">
        <v>6</v>
      </c>
      <c r="G34" s="10" t="n">
        <v>7</v>
      </c>
      <c r="H34" s="10" t="n">
        <v>8</v>
      </c>
      <c r="I34" s="10" t="n">
        <v>9</v>
      </c>
      <c r="J34" s="10" t="n">
        <v>10</v>
      </c>
      <c r="K34" s="10" t="n">
        <v>11</v>
      </c>
      <c r="L34" s="10" t="n">
        <v>12</v>
      </c>
      <c r="M34" s="10" t="n">
        <v>13</v>
      </c>
      <c r="N34" s="10" t="n">
        <v>14</v>
      </c>
      <c r="O34" s="10" t="n">
        <v>15</v>
      </c>
    </row>
    <row r="35" customFormat="false" ht="70.5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41" hidden="false" customHeight="false" outlineLevel="0" collapsed="false">
      <c r="A36" s="12" t="s">
        <v>26</v>
      </c>
      <c r="B36" s="13" t="s">
        <v>48</v>
      </c>
      <c r="C36" s="12" t="n">
        <v>100</v>
      </c>
      <c r="D36" s="15" t="n">
        <v>0.64</v>
      </c>
      <c r="E36" s="15" t="n">
        <v>0.64</v>
      </c>
      <c r="F36" s="15" t="n">
        <v>15.68</v>
      </c>
      <c r="G36" s="15" t="n">
        <v>75.2</v>
      </c>
      <c r="H36" s="15" t="n">
        <v>0.053</v>
      </c>
      <c r="I36" s="15" t="n">
        <v>16</v>
      </c>
      <c r="J36" s="15" t="n">
        <v>0.32</v>
      </c>
      <c r="K36" s="15" t="n">
        <v>0</v>
      </c>
      <c r="L36" s="15" t="n">
        <v>25.6</v>
      </c>
      <c r="M36" s="15" t="n">
        <v>17.66</v>
      </c>
      <c r="N36" s="15" t="n">
        <v>14.4</v>
      </c>
      <c r="O36" s="15" t="n">
        <v>3.52</v>
      </c>
    </row>
    <row r="37" customFormat="false" ht="70.5" hidden="false" customHeight="false" outlineLevel="0" collapsed="false">
      <c r="A37" s="12" t="n">
        <v>18</v>
      </c>
      <c r="B37" s="13" t="s">
        <v>49</v>
      </c>
      <c r="C37" s="17" t="n">
        <v>180</v>
      </c>
      <c r="D37" s="15" t="n">
        <v>16.92</v>
      </c>
      <c r="E37" s="15" t="n">
        <v>17.47</v>
      </c>
      <c r="F37" s="15" t="n">
        <v>4.84</v>
      </c>
      <c r="G37" s="15" t="n">
        <v>242</v>
      </c>
      <c r="H37" s="15" t="n">
        <v>0.1</v>
      </c>
      <c r="I37" s="15" t="n">
        <v>1.09</v>
      </c>
      <c r="J37" s="15" t="n">
        <v>0.75</v>
      </c>
      <c r="K37" s="15" t="n">
        <v>0.03</v>
      </c>
      <c r="L37" s="15" t="n">
        <v>167.64</v>
      </c>
      <c r="M37" s="15" t="n">
        <v>307.05</v>
      </c>
      <c r="N37" s="15" t="n">
        <v>26.16</v>
      </c>
      <c r="O37" s="15" t="n">
        <v>3.06</v>
      </c>
    </row>
    <row r="38" customFormat="false" ht="141" hidden="false" customHeight="false" outlineLevel="0" collapsed="false">
      <c r="A38" s="12" t="n">
        <v>2</v>
      </c>
      <c r="B38" s="13" t="s">
        <v>50</v>
      </c>
      <c r="C38" s="12" t="n">
        <v>200</v>
      </c>
      <c r="D38" s="15" t="n">
        <v>5.53</v>
      </c>
      <c r="E38" s="15" t="n">
        <v>6.06</v>
      </c>
      <c r="F38" s="15" t="n">
        <v>24.63</v>
      </c>
      <c r="G38" s="15" t="n">
        <v>174</v>
      </c>
      <c r="H38" s="15" t="n">
        <v>0.07</v>
      </c>
      <c r="I38" s="16" t="n">
        <v>2.34</v>
      </c>
      <c r="J38" s="16" t="n">
        <v>0.01</v>
      </c>
      <c r="K38" s="15" t="n">
        <v>0.05</v>
      </c>
      <c r="L38" s="15" t="n">
        <v>219.04</v>
      </c>
      <c r="M38" s="15" t="n">
        <v>175.1</v>
      </c>
      <c r="N38" s="15" t="n">
        <v>33.7</v>
      </c>
      <c r="O38" s="15" t="n">
        <v>0.6</v>
      </c>
    </row>
    <row r="39" customFormat="false" ht="70.5" hidden="false" customHeight="false" outlineLevel="0" collapsed="false">
      <c r="A39" s="12" t="s">
        <v>26</v>
      </c>
      <c r="B39" s="13" t="s">
        <v>27</v>
      </c>
      <c r="C39" s="12" t="n">
        <v>20</v>
      </c>
      <c r="D39" s="15" t="n">
        <v>0.98</v>
      </c>
      <c r="E39" s="15" t="n">
        <v>0.2</v>
      </c>
      <c r="F39" s="15" t="n">
        <v>8.95</v>
      </c>
      <c r="G39" s="15" t="n">
        <v>40</v>
      </c>
      <c r="H39" s="15" t="n">
        <v>0.016</v>
      </c>
      <c r="I39" s="15" t="n">
        <v>0</v>
      </c>
      <c r="J39" s="15" t="n">
        <v>0</v>
      </c>
      <c r="K39" s="15" t="n">
        <v>0</v>
      </c>
      <c r="L39" s="15" t="n">
        <v>3.6</v>
      </c>
      <c r="M39" s="15" t="n">
        <v>18.4</v>
      </c>
      <c r="N39" s="15" t="n">
        <v>4</v>
      </c>
      <c r="O39" s="15" t="n">
        <v>0.58</v>
      </c>
    </row>
    <row r="40" customFormat="false" ht="70.5" hidden="false" customHeight="false" outlineLevel="0" collapsed="false">
      <c r="A40" s="12" t="s">
        <v>26</v>
      </c>
      <c r="B40" s="13" t="s">
        <v>28</v>
      </c>
      <c r="C40" s="12" t="n">
        <v>30</v>
      </c>
      <c r="D40" s="15" t="n">
        <v>2.4</v>
      </c>
      <c r="E40" s="15" t="n">
        <v>0.05</v>
      </c>
      <c r="F40" s="15" t="n">
        <v>12.03</v>
      </c>
      <c r="G40" s="15" t="n">
        <v>62.4</v>
      </c>
      <c r="H40" s="15" t="n">
        <v>0.08</v>
      </c>
      <c r="I40" s="15" t="n">
        <v>0</v>
      </c>
      <c r="J40" s="15" t="n">
        <v>0.69</v>
      </c>
      <c r="K40" s="15" t="n">
        <v>0</v>
      </c>
      <c r="L40" s="15" t="n">
        <v>9.9</v>
      </c>
      <c r="M40" s="15" t="n">
        <v>70.2</v>
      </c>
      <c r="N40" s="15" t="n">
        <v>19.8</v>
      </c>
      <c r="O40" s="15" t="n">
        <v>1.32</v>
      </c>
    </row>
    <row r="41" customFormat="false" ht="70.5" hidden="false" customHeight="false" outlineLevel="0" collapsed="false">
      <c r="A41" s="12"/>
      <c r="B41" s="13"/>
      <c r="C41" s="12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70.5" hidden="false" customHeight="false" outlineLevel="0" collapsed="false">
      <c r="A42" s="12"/>
      <c r="B42" s="13" t="s">
        <v>30</v>
      </c>
      <c r="C42" s="17" t="n">
        <v>530</v>
      </c>
      <c r="D42" s="15" t="n">
        <f aca="false">SUM(D36:D41)</f>
        <v>26.47</v>
      </c>
      <c r="E42" s="15" t="n">
        <f aca="false">SUM(E36:E41)</f>
        <v>24.42</v>
      </c>
      <c r="F42" s="15" t="n">
        <f aca="false">SUM(F36:F41)</f>
        <v>66.13</v>
      </c>
      <c r="G42" s="15" t="n">
        <f aca="false">SUM(G36:G41)</f>
        <v>593.6</v>
      </c>
      <c r="H42" s="15" t="n">
        <f aca="false">SUM(H36:H41)</f>
        <v>0.319</v>
      </c>
      <c r="I42" s="15" t="n">
        <f aca="false">SUM(I36:I41)</f>
        <v>19.43</v>
      </c>
      <c r="J42" s="15" t="n">
        <f aca="false">SUM(J36:J41)</f>
        <v>1.77</v>
      </c>
      <c r="K42" s="15" t="n">
        <f aca="false">SUM(K36:K41)</f>
        <v>0.08</v>
      </c>
      <c r="L42" s="15" t="n">
        <f aca="false">SUM(L36:L41)</f>
        <v>425.78</v>
      </c>
      <c r="M42" s="15" t="n">
        <f aca="false">SUM(M36:M41)</f>
        <v>588.41</v>
      </c>
      <c r="N42" s="15" t="n">
        <f aca="false">SUM(N36:N41)</f>
        <v>98.06</v>
      </c>
      <c r="O42" s="15" t="n">
        <f aca="false">SUM(O36:O41)</f>
        <v>9.08</v>
      </c>
    </row>
    <row r="43" customFormat="false" ht="70.5" hidden="false" customHeight="true" outlineLevel="0" collapsed="false">
      <c r="A43" s="7" t="s">
        <v>3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70.5" hidden="false" customHeight="false" outlineLevel="0" collapsed="false">
      <c r="A44" s="12" t="n">
        <v>73</v>
      </c>
      <c r="B44" s="13" t="s">
        <v>51</v>
      </c>
      <c r="C44" s="14" t="s">
        <v>33</v>
      </c>
      <c r="D44" s="15" t="n">
        <v>8.13</v>
      </c>
      <c r="E44" s="15" t="n">
        <v>10.32</v>
      </c>
      <c r="F44" s="15" t="n">
        <v>13</v>
      </c>
      <c r="G44" s="15" t="n">
        <v>184.99</v>
      </c>
      <c r="H44" s="15" t="n">
        <v>0.04</v>
      </c>
      <c r="I44" s="15" t="n">
        <v>24.84</v>
      </c>
      <c r="J44" s="15" t="n">
        <v>2.21</v>
      </c>
      <c r="K44" s="15" t="n">
        <v>0</v>
      </c>
      <c r="L44" s="15" t="n">
        <v>81.51</v>
      </c>
      <c r="M44" s="15" t="n">
        <v>36.65</v>
      </c>
      <c r="N44" s="15" t="n">
        <v>32.55</v>
      </c>
      <c r="O44" s="15" t="n">
        <v>1.28</v>
      </c>
    </row>
    <row r="45" customFormat="false" ht="70.5" hidden="false" customHeight="false" outlineLevel="0" collapsed="false">
      <c r="A45" s="12" t="n">
        <v>28</v>
      </c>
      <c r="B45" s="13" t="s">
        <v>52</v>
      </c>
      <c r="C45" s="14" t="s">
        <v>53</v>
      </c>
      <c r="D45" s="15" t="n">
        <v>2.32</v>
      </c>
      <c r="E45" s="15" t="n">
        <v>4.11</v>
      </c>
      <c r="F45" s="15" t="n">
        <v>20.45</v>
      </c>
      <c r="G45" s="15" t="n">
        <v>120</v>
      </c>
      <c r="H45" s="15" t="n">
        <v>0.1</v>
      </c>
      <c r="I45" s="15" t="n">
        <v>7.78</v>
      </c>
      <c r="J45" s="15" t="n">
        <v>0.23</v>
      </c>
      <c r="K45" s="15" t="n">
        <v>0</v>
      </c>
      <c r="L45" s="15" t="n">
        <v>24.06</v>
      </c>
      <c r="M45" s="15" t="n">
        <v>78.9</v>
      </c>
      <c r="N45" s="15" t="n">
        <v>26.94</v>
      </c>
      <c r="O45" s="15" t="n">
        <v>1.02</v>
      </c>
    </row>
    <row r="46" customFormat="false" ht="141" hidden="false" customHeight="false" outlineLevel="0" collapsed="false">
      <c r="A46" s="12" t="n">
        <v>74</v>
      </c>
      <c r="B46" s="13" t="s">
        <v>54</v>
      </c>
      <c r="C46" s="14" t="s">
        <v>55</v>
      </c>
      <c r="D46" s="15" t="n">
        <v>12.02</v>
      </c>
      <c r="E46" s="15" t="n">
        <v>9.97</v>
      </c>
      <c r="F46" s="15" t="n">
        <v>12.32</v>
      </c>
      <c r="G46" s="15" t="n">
        <v>186</v>
      </c>
      <c r="H46" s="15" t="n">
        <v>2.49</v>
      </c>
      <c r="I46" s="15" t="n">
        <v>0.25</v>
      </c>
      <c r="J46" s="15" t="n">
        <v>2.49</v>
      </c>
      <c r="K46" s="15" t="n">
        <v>0.01</v>
      </c>
      <c r="L46" s="15" t="n">
        <v>29.9</v>
      </c>
      <c r="M46" s="15" t="n">
        <v>116.99</v>
      </c>
      <c r="N46" s="15" t="n">
        <v>21</v>
      </c>
      <c r="O46" s="15" t="n">
        <v>1.03</v>
      </c>
    </row>
    <row r="47" customFormat="false" ht="70.5" hidden="false" customHeight="false" outlineLevel="0" collapsed="false">
      <c r="A47" s="12" t="n">
        <v>52</v>
      </c>
      <c r="B47" s="13" t="s">
        <v>56</v>
      </c>
      <c r="C47" s="17" t="n">
        <v>180</v>
      </c>
      <c r="D47" s="15" t="n">
        <v>3.11</v>
      </c>
      <c r="E47" s="15" t="n">
        <v>9.2</v>
      </c>
      <c r="F47" s="15" t="n">
        <v>21.66</v>
      </c>
      <c r="G47" s="15" t="n">
        <v>199.2</v>
      </c>
      <c r="H47" s="15" t="n">
        <v>0.02</v>
      </c>
      <c r="I47" s="15" t="n">
        <v>2.78</v>
      </c>
      <c r="J47" s="15" t="n">
        <v>0.31</v>
      </c>
      <c r="K47" s="15" t="n">
        <v>0</v>
      </c>
      <c r="L47" s="15" t="n">
        <v>4.61</v>
      </c>
      <c r="M47" s="15" t="n">
        <v>62.38</v>
      </c>
      <c r="N47" s="15" t="n">
        <v>24.92</v>
      </c>
      <c r="O47" s="15" t="n">
        <v>0.68</v>
      </c>
    </row>
    <row r="48" customFormat="false" ht="70.5" hidden="false" customHeight="true" outlineLevel="0" collapsed="false">
      <c r="A48" s="12" t="n">
        <v>17</v>
      </c>
      <c r="B48" s="13" t="s">
        <v>57</v>
      </c>
      <c r="C48" s="17" t="n">
        <v>200</v>
      </c>
      <c r="D48" s="15" t="n">
        <v>0.73</v>
      </c>
      <c r="E48" s="15" t="n">
        <v>0</v>
      </c>
      <c r="F48" s="15" t="n">
        <v>30.69</v>
      </c>
      <c r="G48" s="15" t="n">
        <v>130</v>
      </c>
      <c r="H48" s="15" t="n">
        <v>0.01</v>
      </c>
      <c r="I48" s="15" t="n">
        <v>0.66</v>
      </c>
      <c r="J48" s="15" t="n">
        <v>0.13</v>
      </c>
      <c r="K48" s="15" t="n">
        <v>0.01</v>
      </c>
      <c r="L48" s="15" t="n">
        <v>73.74</v>
      </c>
      <c r="M48" s="15" t="n">
        <v>25.41</v>
      </c>
      <c r="N48" s="15" t="n">
        <v>9.9</v>
      </c>
      <c r="O48" s="15" t="n">
        <v>2.03</v>
      </c>
    </row>
    <row r="49" customFormat="false" ht="70.5" hidden="false" customHeight="false" outlineLevel="0" collapsed="false">
      <c r="A49" s="12" t="s">
        <v>26</v>
      </c>
      <c r="B49" s="13" t="s">
        <v>40</v>
      </c>
      <c r="C49" s="12" t="n">
        <v>60</v>
      </c>
      <c r="D49" s="15" t="n">
        <v>4.8</v>
      </c>
      <c r="E49" s="15" t="n">
        <v>0.9</v>
      </c>
      <c r="F49" s="15" t="n">
        <v>22.74</v>
      </c>
      <c r="G49" s="15" t="n">
        <v>124.8</v>
      </c>
      <c r="H49" s="15" t="n">
        <v>0.14</v>
      </c>
      <c r="I49" s="15" t="n">
        <v>0</v>
      </c>
      <c r="J49" s="15" t="n">
        <v>1.34</v>
      </c>
      <c r="K49" s="15" t="n">
        <v>0</v>
      </c>
      <c r="L49" s="15" t="n">
        <v>19.8</v>
      </c>
      <c r="M49" s="15" t="n">
        <v>139.68</v>
      </c>
      <c r="N49" s="15" t="n">
        <v>39.6</v>
      </c>
      <c r="O49" s="15" t="n">
        <v>2.64</v>
      </c>
    </row>
    <row r="50" customFormat="false" ht="70.5" hidden="false" customHeight="false" outlineLevel="0" collapsed="false">
      <c r="A50" s="12" t="s">
        <v>26</v>
      </c>
      <c r="B50" s="13" t="s">
        <v>27</v>
      </c>
      <c r="C50" s="12" t="n">
        <v>50</v>
      </c>
      <c r="D50" s="15" t="n">
        <v>2.45</v>
      </c>
      <c r="E50" s="15" t="n">
        <v>0.5</v>
      </c>
      <c r="F50" s="15" t="n">
        <v>22.4</v>
      </c>
      <c r="G50" s="15" t="n">
        <v>100</v>
      </c>
      <c r="H50" s="15" t="n">
        <v>0.045</v>
      </c>
      <c r="I50" s="15" t="n">
        <v>0</v>
      </c>
      <c r="J50" s="15" t="n">
        <v>0</v>
      </c>
      <c r="K50" s="15" t="n">
        <v>0</v>
      </c>
      <c r="L50" s="15" t="n">
        <v>9</v>
      </c>
      <c r="M50" s="15" t="n">
        <v>46</v>
      </c>
      <c r="N50" s="15" t="n">
        <v>10</v>
      </c>
      <c r="O50" s="15" t="n">
        <v>1.45</v>
      </c>
    </row>
    <row r="51" customFormat="false" ht="70.5" hidden="false" customHeight="false" outlineLevel="0" collapsed="false">
      <c r="A51" s="12"/>
      <c r="B51" s="13"/>
      <c r="C51" s="12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70.5" hidden="false" customHeight="false" outlineLevel="0" collapsed="false">
      <c r="A52" s="12"/>
      <c r="B52" s="13" t="s">
        <v>30</v>
      </c>
      <c r="C52" s="14" t="s">
        <v>58</v>
      </c>
      <c r="D52" s="15" t="n">
        <f aca="false">D44+D45+D46+D47+D48+D49+D50+D51</f>
        <v>33.56</v>
      </c>
      <c r="E52" s="15" t="n">
        <f aca="false">E44+E45+E46+E47+E48+E49+E50+E51</f>
        <v>35</v>
      </c>
      <c r="F52" s="15" t="n">
        <f aca="false">F44+F45+F46+F47+F48+F49+F50+F51</f>
        <v>143.26</v>
      </c>
      <c r="G52" s="15" t="n">
        <f aca="false">G44+G45+G46+G47+G48+G49+G50+G51</f>
        <v>1044.99</v>
      </c>
      <c r="H52" s="15" t="n">
        <f aca="false">H44+H45+H46+H47+H48+H49+H50+H51</f>
        <v>2.845</v>
      </c>
      <c r="I52" s="15" t="n">
        <f aca="false">I44+I45+I46+I47+I48+I49+I50+I51</f>
        <v>36.31</v>
      </c>
      <c r="J52" s="15" t="n">
        <f aca="false">J44+J45+J46+J47+J48+J49+J50+J51</f>
        <v>6.71</v>
      </c>
      <c r="K52" s="15" t="n">
        <f aca="false">K44+K45+K46+K47+K48+K49+K50+K51</f>
        <v>0.02</v>
      </c>
      <c r="L52" s="15" t="n">
        <f aca="false">L44+L45+L46+L47+L48+L49+L50+L51</f>
        <v>242.62</v>
      </c>
      <c r="M52" s="15" t="n">
        <f aca="false">M44+M45+M46+M47+M48+M49+M50+M51</f>
        <v>506.01</v>
      </c>
      <c r="N52" s="15" t="n">
        <f aca="false">N44+N45+N46+N47+N48+N49+N50+N51</f>
        <v>164.91</v>
      </c>
      <c r="O52" s="15" t="n">
        <f aca="false">O44+O45+O46+O47+O48+O49+O50+O51</f>
        <v>10.13</v>
      </c>
    </row>
    <row r="53" customFormat="false" ht="70.5" hidden="false" customHeight="false" outlineLevel="0" collapsed="false">
      <c r="A53" s="12"/>
      <c r="B53" s="13"/>
      <c r="C53" s="14"/>
      <c r="D53" s="7" t="s">
        <v>9</v>
      </c>
      <c r="E53" s="7" t="s">
        <v>10</v>
      </c>
      <c r="F53" s="7" t="s">
        <v>11</v>
      </c>
      <c r="G53" s="7" t="s">
        <v>42</v>
      </c>
      <c r="H53" s="7" t="s">
        <v>12</v>
      </c>
      <c r="I53" s="7" t="s">
        <v>13</v>
      </c>
      <c r="J53" s="7" t="s">
        <v>14</v>
      </c>
      <c r="K53" s="7" t="s">
        <v>15</v>
      </c>
      <c r="L53" s="7" t="s">
        <v>16</v>
      </c>
      <c r="M53" s="7" t="s">
        <v>17</v>
      </c>
      <c r="N53" s="7" t="s">
        <v>18</v>
      </c>
      <c r="O53" s="7" t="s">
        <v>19</v>
      </c>
    </row>
    <row r="54" customFormat="false" ht="70.5" hidden="false" customHeight="false" outlineLevel="0" collapsed="false">
      <c r="A54" s="12"/>
      <c r="B54" s="18" t="s">
        <v>43</v>
      </c>
      <c r="C54" s="14" t="s">
        <v>59</v>
      </c>
      <c r="D54" s="15" t="n">
        <f aca="false">D42+D52</f>
        <v>60.03</v>
      </c>
      <c r="E54" s="15" t="n">
        <f aca="false">E42+E52</f>
        <v>59.42</v>
      </c>
      <c r="F54" s="15" t="n">
        <f aca="false">F42+F52</f>
        <v>209.39</v>
      </c>
      <c r="G54" s="15" t="n">
        <f aca="false">G42+G52</f>
        <v>1638.59</v>
      </c>
      <c r="H54" s="15" t="n">
        <f aca="false">H42+H52</f>
        <v>3.164</v>
      </c>
      <c r="I54" s="15" t="n">
        <f aca="false">I42+I52</f>
        <v>55.74</v>
      </c>
      <c r="J54" s="15" t="n">
        <f aca="false">J42+J52</f>
        <v>8.48</v>
      </c>
      <c r="K54" s="15" t="n">
        <f aca="false">K42+K52</f>
        <v>0.1</v>
      </c>
      <c r="L54" s="15" t="n">
        <f aca="false">L42+L52</f>
        <v>668.4</v>
      </c>
      <c r="M54" s="15" t="n">
        <f aca="false">M42+M52</f>
        <v>1094.42</v>
      </c>
      <c r="N54" s="15" t="n">
        <f aca="false">N42+N52</f>
        <v>262.97</v>
      </c>
      <c r="O54" s="15" t="n">
        <f aca="false">O42+O52</f>
        <v>19.21</v>
      </c>
    </row>
    <row r="55" customFormat="false" ht="139.5" hidden="false" customHeight="false" outlineLevel="0" collapsed="false">
      <c r="A55" s="12"/>
      <c r="B55" s="18" t="s">
        <v>45</v>
      </c>
      <c r="C55" s="14"/>
      <c r="D55" s="15" t="n">
        <v>53.9</v>
      </c>
      <c r="E55" s="15" t="n">
        <v>55.3</v>
      </c>
      <c r="F55" s="15" t="n">
        <v>217.75</v>
      </c>
      <c r="G55" s="15" t="n">
        <v>1645</v>
      </c>
      <c r="H55" s="15" t="n">
        <v>0.84</v>
      </c>
      <c r="I55" s="15" t="n">
        <v>42</v>
      </c>
      <c r="J55" s="15" t="n">
        <v>7</v>
      </c>
      <c r="K55" s="15" t="n">
        <v>0.49</v>
      </c>
      <c r="L55" s="15" t="n">
        <v>770</v>
      </c>
      <c r="M55" s="15" t="n">
        <v>1155</v>
      </c>
      <c r="N55" s="15" t="n">
        <v>175</v>
      </c>
      <c r="O55" s="15" t="n">
        <v>8.4</v>
      </c>
    </row>
    <row r="56" customFormat="false" ht="139.5" hidden="false" customHeight="false" outlineLevel="0" collapsed="false">
      <c r="A56" s="8"/>
      <c r="B56" s="19" t="s">
        <v>46</v>
      </c>
      <c r="C56" s="7"/>
      <c r="D56" s="15" t="n">
        <f aca="false">D54*100/D55</f>
        <v>111.372912801484</v>
      </c>
      <c r="E56" s="15" t="n">
        <f aca="false">E54*100/E55</f>
        <v>107.45027124774</v>
      </c>
      <c r="F56" s="15" t="n">
        <f aca="false">F54*100/F55</f>
        <v>96.1607347876005</v>
      </c>
      <c r="G56" s="15" t="n">
        <f aca="false">G54*100/G55</f>
        <v>99.6103343465046</v>
      </c>
      <c r="H56" s="15" t="n">
        <f aca="false">H54*100/H55</f>
        <v>376.666666666667</v>
      </c>
      <c r="I56" s="15" t="n">
        <f aca="false">I54*100/I55</f>
        <v>132.714285714286</v>
      </c>
      <c r="J56" s="15" t="n">
        <f aca="false">J54*100/J55</f>
        <v>121.142857142857</v>
      </c>
      <c r="K56" s="15" t="n">
        <f aca="false">K54*100/K55</f>
        <v>20.4081632653061</v>
      </c>
      <c r="L56" s="15" t="n">
        <f aca="false">L54*100/L55</f>
        <v>86.8051948051948</v>
      </c>
      <c r="M56" s="15" t="n">
        <f aca="false">M54*100/M55</f>
        <v>94.7549783549784</v>
      </c>
      <c r="N56" s="15" t="n">
        <f aca="false">N54*100/N55</f>
        <v>150.268571428571</v>
      </c>
      <c r="O56" s="15" t="n">
        <f aca="false">O54*100/O55</f>
        <v>228.690476190476</v>
      </c>
    </row>
    <row r="57" customFormat="false" ht="70.5" hidden="false" customHeight="true" outlineLevel="0" collapsed="false">
      <c r="A57" s="8"/>
      <c r="B57" s="19"/>
      <c r="C57" s="7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70.5" hidden="false" customHeight="true" outlineLevel="0" collapsed="false">
      <c r="A58" s="7" t="s">
        <v>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70.5" hidden="false" customHeight="true" outlineLevel="0" collapsed="false">
      <c r="A59" s="7" t="s">
        <v>6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70.5" hidden="false" customHeight="true" outlineLevel="0" collapsed="false">
      <c r="A60" s="8" t="s">
        <v>2</v>
      </c>
      <c r="B60" s="7" t="s">
        <v>3</v>
      </c>
      <c r="C60" s="9" t="s">
        <v>4</v>
      </c>
      <c r="D60" s="7" t="s">
        <v>5</v>
      </c>
      <c r="E60" s="7"/>
      <c r="F60" s="7"/>
      <c r="G60" s="7" t="s">
        <v>6</v>
      </c>
      <c r="H60" s="7" t="s">
        <v>7</v>
      </c>
      <c r="I60" s="7"/>
      <c r="J60" s="7"/>
      <c r="K60" s="7"/>
      <c r="L60" s="7" t="s">
        <v>8</v>
      </c>
      <c r="M60" s="7"/>
      <c r="N60" s="7"/>
      <c r="O60" s="7"/>
    </row>
    <row r="61" customFormat="false" ht="70.5" hidden="false" customHeight="false" outlineLevel="0" collapsed="false">
      <c r="A61" s="8"/>
      <c r="B61" s="7"/>
      <c r="C61" s="9"/>
      <c r="D61" s="7" t="s">
        <v>9</v>
      </c>
      <c r="E61" s="7" t="s">
        <v>10</v>
      </c>
      <c r="F61" s="7" t="s">
        <v>11</v>
      </c>
      <c r="G61" s="7"/>
      <c r="H61" s="7" t="s">
        <v>12</v>
      </c>
      <c r="I61" s="7" t="s">
        <v>13</v>
      </c>
      <c r="J61" s="7" t="s">
        <v>14</v>
      </c>
      <c r="K61" s="7" t="s">
        <v>15</v>
      </c>
      <c r="L61" s="7" t="s">
        <v>16</v>
      </c>
      <c r="M61" s="7" t="s">
        <v>17</v>
      </c>
      <c r="N61" s="7" t="s">
        <v>18</v>
      </c>
      <c r="O61" s="7" t="s">
        <v>19</v>
      </c>
    </row>
    <row r="62" customFormat="false" ht="70.5" hidden="false" customHeight="true" outlineLevel="0" collapsed="false">
      <c r="A62" s="8" t="n">
        <v>1</v>
      </c>
      <c r="B62" s="10" t="n">
        <v>2</v>
      </c>
      <c r="C62" s="9" t="n">
        <v>3</v>
      </c>
      <c r="D62" s="10" t="n">
        <v>4</v>
      </c>
      <c r="E62" s="10" t="n">
        <v>5</v>
      </c>
      <c r="F62" s="10" t="n">
        <v>6</v>
      </c>
      <c r="G62" s="10" t="n">
        <v>7</v>
      </c>
      <c r="H62" s="10" t="n">
        <v>8</v>
      </c>
      <c r="I62" s="10" t="n">
        <v>9</v>
      </c>
      <c r="J62" s="10" t="n">
        <v>10</v>
      </c>
      <c r="K62" s="10" t="n">
        <v>11</v>
      </c>
      <c r="L62" s="10" t="n">
        <v>12</v>
      </c>
      <c r="M62" s="10" t="n">
        <v>13</v>
      </c>
      <c r="N62" s="10" t="n">
        <v>14</v>
      </c>
      <c r="O62" s="10" t="n">
        <v>15</v>
      </c>
    </row>
    <row r="63" customFormat="false" ht="70.5" hidden="false" customHeight="true" outlineLevel="0" collapsed="false">
      <c r="A63" s="7" t="s">
        <v>20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70.5" hidden="false" customHeight="false" outlineLevel="0" collapsed="false">
      <c r="A64" s="12" t="n">
        <v>156</v>
      </c>
      <c r="B64" s="13" t="s">
        <v>61</v>
      </c>
      <c r="C64" s="17" t="n">
        <v>200</v>
      </c>
      <c r="D64" s="15" t="n">
        <v>5</v>
      </c>
      <c r="E64" s="15" t="n">
        <v>6.9</v>
      </c>
      <c r="F64" s="15" t="n">
        <v>23.9</v>
      </c>
      <c r="G64" s="15" t="n">
        <v>188.6</v>
      </c>
      <c r="H64" s="15" t="n">
        <v>0.08</v>
      </c>
      <c r="I64" s="15" t="n">
        <v>1.91</v>
      </c>
      <c r="J64" s="15" t="n">
        <v>0.05</v>
      </c>
      <c r="K64" s="15" t="n">
        <v>0.04</v>
      </c>
      <c r="L64" s="15" t="n">
        <v>178.35</v>
      </c>
      <c r="M64" s="15" t="n">
        <v>174.8</v>
      </c>
      <c r="N64" s="15" t="n">
        <v>35.22</v>
      </c>
      <c r="O64" s="20" t="n">
        <v>0.41</v>
      </c>
    </row>
    <row r="65" customFormat="false" ht="84.75" hidden="false" customHeight="true" outlineLevel="0" collapsed="false">
      <c r="A65" s="12" t="n">
        <v>57</v>
      </c>
      <c r="B65" s="13" t="s">
        <v>62</v>
      </c>
      <c r="C65" s="12" t="n">
        <v>200</v>
      </c>
      <c r="D65" s="15" t="n">
        <v>0.1</v>
      </c>
      <c r="E65" s="15" t="n">
        <v>0.03</v>
      </c>
      <c r="F65" s="15" t="n">
        <v>16</v>
      </c>
      <c r="G65" s="15" t="n">
        <v>65</v>
      </c>
      <c r="H65" s="15" t="n">
        <v>0</v>
      </c>
      <c r="I65" s="16" t="n">
        <v>0</v>
      </c>
      <c r="J65" s="16" t="n">
        <v>0</v>
      </c>
      <c r="K65" s="15" t="n">
        <v>0</v>
      </c>
      <c r="L65" s="15" t="n">
        <v>2.95</v>
      </c>
      <c r="M65" s="15" t="n">
        <v>4.12</v>
      </c>
      <c r="N65" s="15" t="n">
        <v>2.2</v>
      </c>
      <c r="O65" s="15" t="n">
        <v>0.46</v>
      </c>
    </row>
    <row r="66" customFormat="false" ht="211.5" hidden="false" customHeight="false" outlineLevel="0" collapsed="false">
      <c r="A66" s="12" t="s">
        <v>26</v>
      </c>
      <c r="B66" s="13" t="s">
        <v>29</v>
      </c>
      <c r="C66" s="12" t="n">
        <v>45</v>
      </c>
      <c r="D66" s="15" t="n">
        <v>1.8</v>
      </c>
      <c r="E66" s="15" t="n">
        <v>2.84</v>
      </c>
      <c r="F66" s="15" t="n">
        <v>26.55</v>
      </c>
      <c r="G66" s="15" t="n">
        <v>220.95</v>
      </c>
      <c r="H66" s="15" t="n">
        <v>0.014</v>
      </c>
      <c r="I66" s="15" t="n">
        <v>0</v>
      </c>
      <c r="J66" s="15" t="n">
        <v>1.035</v>
      </c>
      <c r="K66" s="15" t="n">
        <v>0</v>
      </c>
      <c r="L66" s="15" t="n">
        <v>12.6</v>
      </c>
      <c r="M66" s="15" t="n">
        <v>42.75</v>
      </c>
      <c r="N66" s="15" t="n">
        <v>44.55</v>
      </c>
      <c r="O66" s="15" t="n">
        <v>1.35</v>
      </c>
    </row>
    <row r="67" customFormat="false" ht="70.5" hidden="false" customHeight="false" outlineLevel="0" collapsed="false">
      <c r="A67" s="12" t="s">
        <v>26</v>
      </c>
      <c r="B67" s="13" t="s">
        <v>27</v>
      </c>
      <c r="C67" s="12" t="n">
        <v>20</v>
      </c>
      <c r="D67" s="15" t="n">
        <v>0.98</v>
      </c>
      <c r="E67" s="15" t="n">
        <v>0.2</v>
      </c>
      <c r="F67" s="15" t="n">
        <v>8.95</v>
      </c>
      <c r="G67" s="15" t="n">
        <v>40</v>
      </c>
      <c r="H67" s="15" t="n">
        <v>0.016</v>
      </c>
      <c r="I67" s="15" t="n">
        <v>0</v>
      </c>
      <c r="J67" s="15" t="n">
        <v>0</v>
      </c>
      <c r="K67" s="15" t="n">
        <v>0</v>
      </c>
      <c r="L67" s="15" t="n">
        <v>3.6</v>
      </c>
      <c r="M67" s="15" t="n">
        <v>18.4</v>
      </c>
      <c r="N67" s="15" t="n">
        <v>4</v>
      </c>
      <c r="O67" s="15" t="n">
        <v>0.58</v>
      </c>
    </row>
    <row r="68" customFormat="false" ht="70.5" hidden="false" customHeight="false" outlineLevel="0" collapsed="false">
      <c r="A68" s="12" t="s">
        <v>26</v>
      </c>
      <c r="B68" s="13" t="s">
        <v>28</v>
      </c>
      <c r="C68" s="12" t="n">
        <v>30</v>
      </c>
      <c r="D68" s="15" t="n">
        <v>2.4</v>
      </c>
      <c r="E68" s="15" t="n">
        <v>0.05</v>
      </c>
      <c r="F68" s="15" t="n">
        <v>12.03</v>
      </c>
      <c r="G68" s="15" t="n">
        <v>62.4</v>
      </c>
      <c r="H68" s="15" t="n">
        <v>0.08</v>
      </c>
      <c r="I68" s="15" t="n">
        <v>0</v>
      </c>
      <c r="J68" s="15" t="n">
        <v>0.69</v>
      </c>
      <c r="K68" s="15" t="n">
        <v>0</v>
      </c>
      <c r="L68" s="15" t="n">
        <v>9.9</v>
      </c>
      <c r="M68" s="15" t="n">
        <v>70.2</v>
      </c>
      <c r="N68" s="15" t="n">
        <v>19.8</v>
      </c>
      <c r="O68" s="15" t="n">
        <v>1.32</v>
      </c>
    </row>
    <row r="69" s="11" customFormat="true" ht="70.5" hidden="false" customHeight="false" outlineLevel="0" collapsed="false">
      <c r="A69" s="12" t="n">
        <v>3</v>
      </c>
      <c r="B69" s="13" t="s">
        <v>63</v>
      </c>
      <c r="C69" s="12" t="n">
        <v>6</v>
      </c>
      <c r="D69" s="15" t="n">
        <v>0.05</v>
      </c>
      <c r="E69" s="15" t="n">
        <v>4.29</v>
      </c>
      <c r="F69" s="15" t="n">
        <v>0.07</v>
      </c>
      <c r="G69" s="15" t="n">
        <v>38.82</v>
      </c>
      <c r="H69" s="15" t="n">
        <v>0</v>
      </c>
      <c r="I69" s="16" t="n">
        <v>0</v>
      </c>
      <c r="J69" s="16" t="n">
        <v>0.06</v>
      </c>
      <c r="K69" s="15" t="n">
        <v>0.02</v>
      </c>
      <c r="L69" s="15" t="n">
        <v>1.44</v>
      </c>
      <c r="M69" s="15" t="n">
        <v>1.8</v>
      </c>
      <c r="N69" s="15" t="n">
        <v>0</v>
      </c>
      <c r="O69" s="15" t="n">
        <v>0</v>
      </c>
    </row>
    <row r="70" customFormat="false" ht="70.5" hidden="false" customHeight="false" outlineLevel="0" collapsed="false">
      <c r="A70" s="12"/>
      <c r="B70" s="13"/>
      <c r="C70" s="12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70.5" hidden="false" customHeight="false" outlineLevel="0" collapsed="false">
      <c r="A71" s="12"/>
      <c r="B71" s="13" t="s">
        <v>30</v>
      </c>
      <c r="C71" s="17" t="n">
        <v>501</v>
      </c>
      <c r="D71" s="15" t="n">
        <f aca="false">SUM(D64:D70)</f>
        <v>10.33</v>
      </c>
      <c r="E71" s="15" t="n">
        <f aca="false">SUM(E64:E70)</f>
        <v>14.31</v>
      </c>
      <c r="F71" s="15" t="n">
        <f aca="false">SUM(F64:F70)</f>
        <v>87.5</v>
      </c>
      <c r="G71" s="15" t="n">
        <f aca="false">SUM(G64:G70)</f>
        <v>615.77</v>
      </c>
      <c r="H71" s="15" t="n">
        <f aca="false">SUM(H64:H70)</f>
        <v>0.19</v>
      </c>
      <c r="I71" s="15" t="n">
        <f aca="false">SUM(I64:I70)</f>
        <v>1.91</v>
      </c>
      <c r="J71" s="15" t="n">
        <f aca="false">SUM(J64:J70)</f>
        <v>1.835</v>
      </c>
      <c r="K71" s="15" t="n">
        <f aca="false">SUM(K64:K70)</f>
        <v>0.06</v>
      </c>
      <c r="L71" s="15" t="n">
        <f aca="false">SUM(L64:L70)</f>
        <v>208.84</v>
      </c>
      <c r="M71" s="15" t="n">
        <f aca="false">SUM(M64:M70)</f>
        <v>312.07</v>
      </c>
      <c r="N71" s="15" t="n">
        <f aca="false">SUM(N64:N70)</f>
        <v>105.77</v>
      </c>
      <c r="O71" s="15" t="n">
        <f aca="false">SUM(O64:O70)</f>
        <v>4.12</v>
      </c>
    </row>
    <row r="72" customFormat="false" ht="70.5" hidden="false" customHeight="true" outlineLevel="0" collapsed="false">
      <c r="A72" s="7" t="s">
        <v>3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70.5" hidden="false" customHeight="false" outlineLevel="0" collapsed="false">
      <c r="A73" s="12" t="n">
        <v>67</v>
      </c>
      <c r="B73" s="13" t="s">
        <v>64</v>
      </c>
      <c r="C73" s="14" t="s">
        <v>33</v>
      </c>
      <c r="D73" s="15" t="n">
        <v>10.2</v>
      </c>
      <c r="E73" s="15" t="n">
        <v>5.1</v>
      </c>
      <c r="F73" s="15" t="n">
        <v>0</v>
      </c>
      <c r="G73" s="15" t="n">
        <v>87</v>
      </c>
      <c r="H73" s="15" t="n">
        <v>0.01</v>
      </c>
      <c r="I73" s="15" t="n">
        <v>0</v>
      </c>
      <c r="J73" s="15" t="n">
        <v>0.66</v>
      </c>
      <c r="K73" s="15" t="n">
        <v>0</v>
      </c>
      <c r="L73" s="15" t="n">
        <v>48</v>
      </c>
      <c r="M73" s="15" t="n">
        <v>162</v>
      </c>
      <c r="N73" s="15" t="n">
        <v>24</v>
      </c>
      <c r="O73" s="15" t="n">
        <v>0.66</v>
      </c>
    </row>
    <row r="74" customFormat="false" ht="70.5" hidden="false" customHeight="false" outlineLevel="0" collapsed="false">
      <c r="A74" s="12" t="n">
        <v>5</v>
      </c>
      <c r="B74" s="13" t="s">
        <v>65</v>
      </c>
      <c r="C74" s="12" t="n">
        <v>250</v>
      </c>
      <c r="D74" s="15" t="n">
        <v>5.32</v>
      </c>
      <c r="E74" s="15" t="n">
        <v>2.84</v>
      </c>
      <c r="F74" s="15" t="n">
        <v>22.2</v>
      </c>
      <c r="G74" s="15" t="n">
        <v>131</v>
      </c>
      <c r="H74" s="15" t="n">
        <v>0.2</v>
      </c>
      <c r="I74" s="15" t="n">
        <v>5.87</v>
      </c>
      <c r="J74" s="15" t="n">
        <v>0.22</v>
      </c>
      <c r="K74" s="15" t="n">
        <v>0</v>
      </c>
      <c r="L74" s="15" t="n">
        <v>31.11</v>
      </c>
      <c r="M74" s="15" t="n">
        <v>89.65</v>
      </c>
      <c r="N74" s="15" t="n">
        <v>36.24</v>
      </c>
      <c r="O74" s="15" t="n">
        <v>2.04</v>
      </c>
    </row>
    <row r="75" customFormat="false" ht="70.5" hidden="false" customHeight="false" outlineLevel="0" collapsed="false">
      <c r="A75" s="12" t="n">
        <v>47</v>
      </c>
      <c r="B75" s="13" t="s">
        <v>66</v>
      </c>
      <c r="C75" s="14" t="s">
        <v>67</v>
      </c>
      <c r="D75" s="15" t="n">
        <v>13.09</v>
      </c>
      <c r="E75" s="15" t="n">
        <v>16.16</v>
      </c>
      <c r="F75" s="15" t="n">
        <v>3.61</v>
      </c>
      <c r="G75" s="15" t="n">
        <v>183.34</v>
      </c>
      <c r="H75" s="15" t="n">
        <v>0.06</v>
      </c>
      <c r="I75" s="15" t="n">
        <v>2.65</v>
      </c>
      <c r="J75" s="15" t="n">
        <v>0.64</v>
      </c>
      <c r="K75" s="15" t="n">
        <v>0.01</v>
      </c>
      <c r="L75" s="15" t="n">
        <v>25.76</v>
      </c>
      <c r="M75" s="15" t="n">
        <v>93.65</v>
      </c>
      <c r="N75" s="15" t="n">
        <v>17.96</v>
      </c>
      <c r="O75" s="15" t="n">
        <v>1.19</v>
      </c>
    </row>
    <row r="76" customFormat="false" ht="141" hidden="false" customHeight="false" outlineLevel="0" collapsed="false">
      <c r="A76" s="12" t="n">
        <v>11</v>
      </c>
      <c r="B76" s="13" t="s">
        <v>68</v>
      </c>
      <c r="C76" s="12" t="n">
        <v>150</v>
      </c>
      <c r="D76" s="15" t="n">
        <v>5.45</v>
      </c>
      <c r="E76" s="15" t="n">
        <v>5.54</v>
      </c>
      <c r="F76" s="15" t="n">
        <v>31.81</v>
      </c>
      <c r="G76" s="15" t="n">
        <v>190</v>
      </c>
      <c r="H76" s="15" t="n">
        <v>0.02</v>
      </c>
      <c r="I76" s="15" t="n">
        <v>0</v>
      </c>
      <c r="J76" s="15" t="n">
        <v>0.19</v>
      </c>
      <c r="K76" s="15" t="n">
        <v>0.02</v>
      </c>
      <c r="L76" s="15" t="n">
        <v>6.37</v>
      </c>
      <c r="M76" s="15" t="n">
        <v>61.49</v>
      </c>
      <c r="N76" s="15" t="n">
        <v>7.68</v>
      </c>
      <c r="O76" s="15" t="n">
        <v>0.75</v>
      </c>
    </row>
    <row r="77" customFormat="false" ht="70.5" hidden="false" customHeight="false" outlineLevel="0" collapsed="false">
      <c r="A77" s="12" t="n">
        <v>25</v>
      </c>
      <c r="B77" s="13" t="s">
        <v>39</v>
      </c>
      <c r="C77" s="17" t="n">
        <v>200</v>
      </c>
      <c r="D77" s="15" t="n">
        <v>1</v>
      </c>
      <c r="E77" s="15" t="n">
        <v>0.2</v>
      </c>
      <c r="F77" s="15" t="n">
        <v>20</v>
      </c>
      <c r="G77" s="15" t="n">
        <v>65.8</v>
      </c>
      <c r="H77" s="15" t="n">
        <v>0.02</v>
      </c>
      <c r="I77" s="15" t="n">
        <v>4</v>
      </c>
      <c r="J77" s="15" t="n">
        <v>0.2</v>
      </c>
      <c r="K77" s="15" t="n">
        <v>0</v>
      </c>
      <c r="L77" s="15" t="n">
        <v>14</v>
      </c>
      <c r="M77" s="15" t="n">
        <v>14</v>
      </c>
      <c r="N77" s="15" t="n">
        <v>8</v>
      </c>
      <c r="O77" s="15" t="n">
        <v>2.8</v>
      </c>
    </row>
    <row r="78" customFormat="false" ht="70.5" hidden="false" customHeight="false" outlineLevel="0" collapsed="false">
      <c r="A78" s="12" t="s">
        <v>26</v>
      </c>
      <c r="B78" s="13" t="s">
        <v>40</v>
      </c>
      <c r="C78" s="12" t="n">
        <v>60</v>
      </c>
      <c r="D78" s="15" t="n">
        <v>4.8</v>
      </c>
      <c r="E78" s="15" t="n">
        <v>0.9</v>
      </c>
      <c r="F78" s="15" t="n">
        <v>22.74</v>
      </c>
      <c r="G78" s="15" t="n">
        <v>124.8</v>
      </c>
      <c r="H78" s="15" t="n">
        <v>0.14</v>
      </c>
      <c r="I78" s="15" t="n">
        <v>0</v>
      </c>
      <c r="J78" s="15" t="n">
        <v>1.34</v>
      </c>
      <c r="K78" s="15" t="n">
        <v>0</v>
      </c>
      <c r="L78" s="15" t="n">
        <v>19.8</v>
      </c>
      <c r="M78" s="15" t="n">
        <v>139.68</v>
      </c>
      <c r="N78" s="15" t="n">
        <v>39.6</v>
      </c>
      <c r="O78" s="15" t="n">
        <v>2.64</v>
      </c>
    </row>
    <row r="79" customFormat="false" ht="70.5" hidden="false" customHeight="false" outlineLevel="0" collapsed="false">
      <c r="A79" s="12" t="s">
        <v>26</v>
      </c>
      <c r="B79" s="13" t="s">
        <v>27</v>
      </c>
      <c r="C79" s="12" t="n">
        <v>30</v>
      </c>
      <c r="D79" s="15" t="n">
        <v>1.47</v>
      </c>
      <c r="E79" s="15" t="n">
        <v>0.3</v>
      </c>
      <c r="F79" s="15" t="n">
        <v>13.44</v>
      </c>
      <c r="G79" s="15" t="n">
        <v>60</v>
      </c>
      <c r="H79" s="15" t="n">
        <v>0.027</v>
      </c>
      <c r="I79" s="15" t="n">
        <v>0</v>
      </c>
      <c r="J79" s="15" t="n">
        <v>0</v>
      </c>
      <c r="K79" s="15" t="n">
        <v>0</v>
      </c>
      <c r="L79" s="15" t="n">
        <v>5.4</v>
      </c>
      <c r="M79" s="15" t="n">
        <v>27.6</v>
      </c>
      <c r="N79" s="15" t="n">
        <v>6</v>
      </c>
      <c r="O79" s="15" t="n">
        <v>0.87</v>
      </c>
    </row>
    <row r="80" customFormat="false" ht="70.5" hidden="false" customHeight="false" outlineLevel="0" collapsed="false">
      <c r="A80" s="12"/>
      <c r="B80" s="13"/>
      <c r="C80" s="12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70.5" hidden="false" customHeight="false" outlineLevel="0" collapsed="false">
      <c r="A81" s="12"/>
      <c r="B81" s="13" t="s">
        <v>30</v>
      </c>
      <c r="C81" s="12" t="n">
        <v>890</v>
      </c>
      <c r="D81" s="15" t="n">
        <f aca="false">SUM(D73:D80)</f>
        <v>41.33</v>
      </c>
      <c r="E81" s="15" t="n">
        <f aca="false">SUM(E73:E80)</f>
        <v>31.04</v>
      </c>
      <c r="F81" s="15" t="n">
        <f aca="false">SUM(F73:F80)</f>
        <v>113.8</v>
      </c>
      <c r="G81" s="15" t="n">
        <f aca="false">SUM(G73:G80)</f>
        <v>841.94</v>
      </c>
      <c r="H81" s="15" t="n">
        <f aca="false">SUM(H73:H80)</f>
        <v>0.477</v>
      </c>
      <c r="I81" s="15" t="n">
        <f aca="false">SUM(I73:I80)</f>
        <v>12.52</v>
      </c>
      <c r="J81" s="15" t="n">
        <f aca="false">SUM(J73:J80)</f>
        <v>3.25</v>
      </c>
      <c r="K81" s="15" t="n">
        <f aca="false">SUM(K73:K80)</f>
        <v>0.03</v>
      </c>
      <c r="L81" s="15" t="n">
        <f aca="false">SUM(L73:L80)</f>
        <v>150.44</v>
      </c>
      <c r="M81" s="15" t="n">
        <f aca="false">SUM(M73:M80)</f>
        <v>588.07</v>
      </c>
      <c r="N81" s="15" t="n">
        <f aca="false">SUM(N73:N80)</f>
        <v>139.48</v>
      </c>
      <c r="O81" s="15" t="n">
        <f aca="false">SUM(O73:O80)</f>
        <v>10.95</v>
      </c>
    </row>
    <row r="82" customFormat="false" ht="70.5" hidden="false" customHeight="false" outlineLevel="0" collapsed="false">
      <c r="A82" s="12"/>
      <c r="B82" s="13"/>
      <c r="C82" s="14"/>
      <c r="D82" s="7" t="s">
        <v>9</v>
      </c>
      <c r="E82" s="7" t="s">
        <v>10</v>
      </c>
      <c r="F82" s="7" t="s">
        <v>11</v>
      </c>
      <c r="G82" s="7" t="s">
        <v>42</v>
      </c>
      <c r="H82" s="7" t="s">
        <v>12</v>
      </c>
      <c r="I82" s="7" t="s">
        <v>13</v>
      </c>
      <c r="J82" s="7" t="s">
        <v>14</v>
      </c>
      <c r="K82" s="7" t="s">
        <v>15</v>
      </c>
      <c r="L82" s="7" t="s">
        <v>16</v>
      </c>
      <c r="M82" s="7" t="s">
        <v>17</v>
      </c>
      <c r="N82" s="7" t="s">
        <v>18</v>
      </c>
      <c r="O82" s="7" t="s">
        <v>19</v>
      </c>
    </row>
    <row r="83" customFormat="false" ht="70.5" hidden="false" customHeight="false" outlineLevel="0" collapsed="false">
      <c r="A83" s="12"/>
      <c r="B83" s="18" t="s">
        <v>43</v>
      </c>
      <c r="C83" s="14" t="s">
        <v>69</v>
      </c>
      <c r="D83" s="15" t="n">
        <f aca="false">D71+D81</f>
        <v>51.66</v>
      </c>
      <c r="E83" s="15" t="n">
        <f aca="false">E71+E81</f>
        <v>45.35</v>
      </c>
      <c r="F83" s="15" t="n">
        <f aca="false">F71+F81</f>
        <v>201.3</v>
      </c>
      <c r="G83" s="15" t="n">
        <f aca="false">G71+G81</f>
        <v>1457.71</v>
      </c>
      <c r="H83" s="15" t="n">
        <f aca="false">H71+H81</f>
        <v>0.667</v>
      </c>
      <c r="I83" s="15" t="n">
        <f aca="false">I71+I81</f>
        <v>14.43</v>
      </c>
      <c r="J83" s="15" t="n">
        <f aca="false">J71+J81</f>
        <v>5.085</v>
      </c>
      <c r="K83" s="15" t="n">
        <f aca="false">K71+K81</f>
        <v>0.09</v>
      </c>
      <c r="L83" s="15" t="n">
        <f aca="false">L71+L81</f>
        <v>359.28</v>
      </c>
      <c r="M83" s="15" t="n">
        <f aca="false">M71+M81</f>
        <v>900.14</v>
      </c>
      <c r="N83" s="15" t="n">
        <f aca="false">N71+N81</f>
        <v>245.25</v>
      </c>
      <c r="O83" s="15" t="n">
        <f aca="false">O71+O81</f>
        <v>15.07</v>
      </c>
    </row>
    <row r="84" customFormat="false" ht="139.5" hidden="false" customHeight="false" outlineLevel="0" collapsed="false">
      <c r="A84" s="12"/>
      <c r="B84" s="18" t="s">
        <v>45</v>
      </c>
      <c r="C84" s="14"/>
      <c r="D84" s="15" t="n">
        <v>53.9</v>
      </c>
      <c r="E84" s="15" t="n">
        <v>55.3</v>
      </c>
      <c r="F84" s="15" t="n">
        <v>217.75</v>
      </c>
      <c r="G84" s="15" t="n">
        <v>1645</v>
      </c>
      <c r="H84" s="15" t="n">
        <v>0.84</v>
      </c>
      <c r="I84" s="15" t="n">
        <v>42</v>
      </c>
      <c r="J84" s="15" t="n">
        <v>7</v>
      </c>
      <c r="K84" s="15" t="n">
        <v>0.49</v>
      </c>
      <c r="L84" s="15" t="n">
        <v>770</v>
      </c>
      <c r="M84" s="15" t="n">
        <v>1155</v>
      </c>
      <c r="N84" s="15" t="n">
        <v>175</v>
      </c>
      <c r="O84" s="15" t="n">
        <v>8.4</v>
      </c>
    </row>
    <row r="85" customFormat="false" ht="139.5" hidden="false" customHeight="false" outlineLevel="0" collapsed="false">
      <c r="A85" s="8"/>
      <c r="B85" s="19" t="s">
        <v>46</v>
      </c>
      <c r="C85" s="7"/>
      <c r="D85" s="15" t="n">
        <f aca="false">D83*100/D84</f>
        <v>95.8441558441559</v>
      </c>
      <c r="E85" s="15" t="n">
        <f aca="false">E83*100/E84</f>
        <v>82.0072332730561</v>
      </c>
      <c r="F85" s="15" t="n">
        <f aca="false">F83*100/F84</f>
        <v>92.4454649827784</v>
      </c>
      <c r="G85" s="15" t="n">
        <f aca="false">G83*100/G84</f>
        <v>88.6145896656535</v>
      </c>
      <c r="H85" s="15" t="n">
        <f aca="false">H83*100/H84</f>
        <v>79.4047619047619</v>
      </c>
      <c r="I85" s="15" t="n">
        <f aca="false">I83*100/I84</f>
        <v>34.3571428571429</v>
      </c>
      <c r="J85" s="15" t="n">
        <f aca="false">J83*100/J84</f>
        <v>72.6428571428571</v>
      </c>
      <c r="K85" s="15" t="n">
        <f aca="false">K83*100/K84</f>
        <v>18.3673469387755</v>
      </c>
      <c r="L85" s="15" t="n">
        <f aca="false">L83*100/L84</f>
        <v>46.6597402597403</v>
      </c>
      <c r="M85" s="15" t="n">
        <f aca="false">M83*100/M84</f>
        <v>77.9341991341992</v>
      </c>
      <c r="N85" s="15" t="n">
        <f aca="false">N83*100/N84</f>
        <v>140.142857142857</v>
      </c>
      <c r="O85" s="15" t="n">
        <f aca="false">O83*100/O84</f>
        <v>179.404761904762</v>
      </c>
    </row>
    <row r="86" customFormat="false" ht="70.5" hidden="false" customHeight="true" outlineLevel="0" collapsed="false">
      <c r="A86" s="7" t="s">
        <v>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70.5" hidden="false" customHeight="true" outlineLevel="0" collapsed="false">
      <c r="A87" s="7" t="s">
        <v>70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70.5" hidden="false" customHeight="true" outlineLevel="0" collapsed="false">
      <c r="A88" s="8" t="s">
        <v>2</v>
      </c>
      <c r="B88" s="7" t="s">
        <v>3</v>
      </c>
      <c r="C88" s="9" t="s">
        <v>4</v>
      </c>
      <c r="D88" s="7" t="s">
        <v>5</v>
      </c>
      <c r="E88" s="7"/>
      <c r="F88" s="7"/>
      <c r="G88" s="7" t="s">
        <v>6</v>
      </c>
      <c r="H88" s="7" t="s">
        <v>7</v>
      </c>
      <c r="I88" s="7"/>
      <c r="J88" s="7"/>
      <c r="K88" s="7"/>
      <c r="L88" s="7" t="s">
        <v>8</v>
      </c>
      <c r="M88" s="7"/>
      <c r="N88" s="7"/>
      <c r="O88" s="7"/>
    </row>
    <row r="89" customFormat="false" ht="70.5" hidden="false" customHeight="false" outlineLevel="0" collapsed="false">
      <c r="A89" s="8"/>
      <c r="B89" s="7"/>
      <c r="C89" s="9"/>
      <c r="D89" s="7" t="s">
        <v>9</v>
      </c>
      <c r="E89" s="7" t="s">
        <v>10</v>
      </c>
      <c r="F89" s="7" t="s">
        <v>11</v>
      </c>
      <c r="G89" s="7"/>
      <c r="H89" s="7" t="s">
        <v>12</v>
      </c>
      <c r="I89" s="7" t="s">
        <v>13</v>
      </c>
      <c r="J89" s="7" t="s">
        <v>14</v>
      </c>
      <c r="K89" s="7" t="s">
        <v>15</v>
      </c>
      <c r="L89" s="7" t="s">
        <v>16</v>
      </c>
      <c r="M89" s="7" t="s">
        <v>17</v>
      </c>
      <c r="N89" s="7" t="s">
        <v>18</v>
      </c>
      <c r="O89" s="7" t="s">
        <v>19</v>
      </c>
    </row>
    <row r="90" customFormat="false" ht="70.5" hidden="false" customHeight="false" outlineLevel="0" collapsed="false">
      <c r="A90" s="8" t="n">
        <v>1</v>
      </c>
      <c r="B90" s="10" t="n">
        <v>2</v>
      </c>
      <c r="C90" s="9" t="n">
        <v>3</v>
      </c>
      <c r="D90" s="10" t="n">
        <v>4</v>
      </c>
      <c r="E90" s="10" t="n">
        <v>5</v>
      </c>
      <c r="F90" s="10" t="n">
        <v>6</v>
      </c>
      <c r="G90" s="10" t="n">
        <v>7</v>
      </c>
      <c r="H90" s="10" t="n">
        <v>8</v>
      </c>
      <c r="I90" s="10" t="n">
        <v>9</v>
      </c>
      <c r="J90" s="10" t="n">
        <v>10</v>
      </c>
      <c r="K90" s="10" t="n">
        <v>11</v>
      </c>
      <c r="L90" s="10" t="n">
        <v>12</v>
      </c>
      <c r="M90" s="10" t="n">
        <v>13</v>
      </c>
      <c r="N90" s="10" t="n">
        <v>14</v>
      </c>
      <c r="O90" s="10" t="n">
        <v>15</v>
      </c>
    </row>
    <row r="91" customFormat="false" ht="70.5" hidden="false" customHeight="true" outlineLevel="0" collapsed="false">
      <c r="A91" s="7" t="s">
        <v>20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41" hidden="false" customHeight="false" outlineLevel="0" collapsed="false">
      <c r="A92" s="12" t="n">
        <v>31</v>
      </c>
      <c r="B92" s="13" t="s">
        <v>71</v>
      </c>
      <c r="C92" s="12" t="s">
        <v>72</v>
      </c>
      <c r="D92" s="15" t="n">
        <v>29.88</v>
      </c>
      <c r="E92" s="15" t="n">
        <v>21.55</v>
      </c>
      <c r="F92" s="15" t="n">
        <v>34.26</v>
      </c>
      <c r="G92" s="15" t="n">
        <v>469</v>
      </c>
      <c r="H92" s="15" t="n">
        <v>0.09</v>
      </c>
      <c r="I92" s="15" t="n">
        <v>0.5</v>
      </c>
      <c r="J92" s="15" t="n">
        <v>0.72</v>
      </c>
      <c r="K92" s="15" t="n">
        <v>0.14</v>
      </c>
      <c r="L92" s="15" t="n">
        <v>297.45</v>
      </c>
      <c r="M92" s="15" t="n">
        <v>384.74</v>
      </c>
      <c r="N92" s="15" t="n">
        <v>41.55</v>
      </c>
      <c r="O92" s="15" t="n">
        <v>1.17</v>
      </c>
    </row>
    <row r="93" customFormat="false" ht="70.5" hidden="false" customHeight="false" outlineLevel="0" collapsed="false">
      <c r="A93" s="12" t="s">
        <v>26</v>
      </c>
      <c r="B93" s="13" t="s">
        <v>27</v>
      </c>
      <c r="C93" s="12" t="n">
        <v>20</v>
      </c>
      <c r="D93" s="15" t="n">
        <v>0.98</v>
      </c>
      <c r="E93" s="15" t="n">
        <v>0.2</v>
      </c>
      <c r="F93" s="15" t="n">
        <v>8.95</v>
      </c>
      <c r="G93" s="15" t="n">
        <v>40</v>
      </c>
      <c r="H93" s="15" t="n">
        <v>0.016</v>
      </c>
      <c r="I93" s="15" t="n">
        <v>0</v>
      </c>
      <c r="J93" s="15" t="n">
        <v>0</v>
      </c>
      <c r="K93" s="15" t="n">
        <v>0</v>
      </c>
      <c r="L93" s="15" t="n">
        <v>3.6</v>
      </c>
      <c r="M93" s="15" t="n">
        <v>18.4</v>
      </c>
      <c r="N93" s="15" t="n">
        <v>4</v>
      </c>
      <c r="O93" s="15" t="n">
        <v>0.58</v>
      </c>
    </row>
    <row r="94" customFormat="false" ht="141" hidden="false" customHeight="false" outlineLevel="0" collapsed="false">
      <c r="A94" s="12" t="n">
        <v>32</v>
      </c>
      <c r="B94" s="13" t="s">
        <v>73</v>
      </c>
      <c r="C94" s="12" t="n">
        <v>38</v>
      </c>
      <c r="D94" s="15" t="n">
        <v>2.32</v>
      </c>
      <c r="E94" s="15" t="n">
        <v>0.24</v>
      </c>
      <c r="F94" s="15" t="n">
        <v>20.26</v>
      </c>
      <c r="G94" s="15" t="n">
        <v>91</v>
      </c>
      <c r="H94" s="15" t="n">
        <v>0.03</v>
      </c>
      <c r="I94" s="15" t="n">
        <v>0.01</v>
      </c>
      <c r="J94" s="15" t="n">
        <v>0.35</v>
      </c>
      <c r="K94" s="15" t="n">
        <v>0.02</v>
      </c>
      <c r="L94" s="15" t="n">
        <v>6.96</v>
      </c>
      <c r="M94" s="15" t="n">
        <v>20.94</v>
      </c>
      <c r="N94" s="15" t="n">
        <v>4.92</v>
      </c>
      <c r="O94" s="15" t="n">
        <v>0.41</v>
      </c>
    </row>
    <row r="95" customFormat="false" ht="70.5" hidden="false" customHeight="false" outlineLevel="0" collapsed="false">
      <c r="A95" s="12" t="n">
        <v>57</v>
      </c>
      <c r="B95" s="13" t="s">
        <v>62</v>
      </c>
      <c r="C95" s="12" t="n">
        <v>200</v>
      </c>
      <c r="D95" s="15" t="n">
        <v>0.1</v>
      </c>
      <c r="E95" s="15" t="n">
        <v>0.03</v>
      </c>
      <c r="F95" s="15" t="n">
        <v>16</v>
      </c>
      <c r="G95" s="15" t="n">
        <v>65</v>
      </c>
      <c r="H95" s="15" t="n">
        <v>0</v>
      </c>
      <c r="I95" s="16" t="n">
        <v>0</v>
      </c>
      <c r="J95" s="16" t="n">
        <v>0</v>
      </c>
      <c r="K95" s="15" t="n">
        <v>0</v>
      </c>
      <c r="L95" s="15" t="n">
        <v>2.95</v>
      </c>
      <c r="M95" s="15" t="n">
        <v>4.12</v>
      </c>
      <c r="N95" s="15" t="n">
        <v>2.2</v>
      </c>
      <c r="O95" s="15" t="n">
        <v>0.46</v>
      </c>
    </row>
    <row r="96" customFormat="false" ht="211.5" hidden="false" customHeight="false" outlineLevel="0" collapsed="false">
      <c r="A96" s="12" t="n">
        <v>63</v>
      </c>
      <c r="B96" s="13" t="s">
        <v>74</v>
      </c>
      <c r="C96" s="14" t="s">
        <v>22</v>
      </c>
      <c r="D96" s="15" t="n">
        <v>5.8</v>
      </c>
      <c r="E96" s="15" t="n">
        <v>5</v>
      </c>
      <c r="F96" s="15" t="n">
        <v>8</v>
      </c>
      <c r="G96" s="15" t="n">
        <v>106</v>
      </c>
      <c r="H96" s="15" t="n">
        <v>0.08</v>
      </c>
      <c r="I96" s="15" t="n">
        <v>1.4</v>
      </c>
      <c r="J96" s="15" t="n">
        <v>0</v>
      </c>
      <c r="K96" s="15" t="n">
        <v>0.04</v>
      </c>
      <c r="L96" s="15" t="n">
        <v>240</v>
      </c>
      <c r="M96" s="15" t="n">
        <v>180</v>
      </c>
      <c r="N96" s="15" t="n">
        <v>28</v>
      </c>
      <c r="O96" s="15" t="n">
        <v>0.2</v>
      </c>
    </row>
    <row r="97" customFormat="false" ht="70.5" hidden="false" customHeight="false" outlineLevel="0" collapsed="false">
      <c r="A97" s="12"/>
      <c r="B97" s="13" t="s">
        <v>30</v>
      </c>
      <c r="C97" s="15" t="n">
        <v>638</v>
      </c>
      <c r="D97" s="15" t="n">
        <f aca="false">D92+D93+D94+D96</f>
        <v>38.98</v>
      </c>
      <c r="E97" s="15" t="n">
        <f aca="false">E92+E93+E94+E96</f>
        <v>26.99</v>
      </c>
      <c r="F97" s="15" t="n">
        <f aca="false">F92+F93+F94+F96</f>
        <v>71.47</v>
      </c>
      <c r="G97" s="15" t="n">
        <f aca="false">G92+G93+G94+G96</f>
        <v>706</v>
      </c>
      <c r="H97" s="15" t="n">
        <f aca="false">H92+H93+H94+H96</f>
        <v>0.216</v>
      </c>
      <c r="I97" s="15" t="n">
        <f aca="false">I92+I93+I94+I96</f>
        <v>1.91</v>
      </c>
      <c r="J97" s="15" t="n">
        <f aca="false">J92+J93+J94+J96</f>
        <v>1.07</v>
      </c>
      <c r="K97" s="15" t="n">
        <f aca="false">K92+K93+K94+K96</f>
        <v>0.2</v>
      </c>
      <c r="L97" s="15" t="n">
        <f aca="false">L92+L93+L94+L96</f>
        <v>548.01</v>
      </c>
      <c r="M97" s="15" t="n">
        <f aca="false">M92+M93+M94+M96</f>
        <v>604.08</v>
      </c>
      <c r="N97" s="15" t="n">
        <f aca="false">N92+N93+N94+N96</f>
        <v>78.47</v>
      </c>
      <c r="O97" s="15" t="n">
        <f aca="false">O92+O93+O94+O96</f>
        <v>2.36</v>
      </c>
    </row>
    <row r="98" customFormat="false" ht="70.5" hidden="false" customHeight="true" outlineLevel="0" collapsed="false">
      <c r="A98" s="7" t="s">
        <v>31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211.5" hidden="false" customHeight="false" outlineLevel="0" collapsed="false">
      <c r="A99" s="12" t="n">
        <v>27</v>
      </c>
      <c r="B99" s="13" t="s">
        <v>32</v>
      </c>
      <c r="C99" s="14" t="s">
        <v>33</v>
      </c>
      <c r="D99" s="15" t="n">
        <v>0.72</v>
      </c>
      <c r="E99" s="15" t="n">
        <v>2.82</v>
      </c>
      <c r="F99" s="15" t="n">
        <v>4.62</v>
      </c>
      <c r="G99" s="15" t="n">
        <v>46.8</v>
      </c>
      <c r="H99" s="15" t="n">
        <v>0.02</v>
      </c>
      <c r="I99" s="15" t="n">
        <v>5.76</v>
      </c>
      <c r="J99" s="15" t="n">
        <v>1.26</v>
      </c>
      <c r="K99" s="15" t="n">
        <v>0</v>
      </c>
      <c r="L99" s="15" t="n">
        <v>19.2</v>
      </c>
      <c r="M99" s="15" t="n">
        <v>18</v>
      </c>
      <c r="N99" s="15" t="n">
        <v>7.8</v>
      </c>
      <c r="O99" s="15" t="n">
        <v>0.48</v>
      </c>
    </row>
    <row r="100" customFormat="false" ht="141" hidden="false" customHeight="false" outlineLevel="0" collapsed="false">
      <c r="A100" s="12" t="n">
        <v>40</v>
      </c>
      <c r="B100" s="13" t="s">
        <v>75</v>
      </c>
      <c r="C100" s="14" t="s">
        <v>76</v>
      </c>
      <c r="D100" s="15" t="n">
        <v>2.72</v>
      </c>
      <c r="E100" s="15" t="n">
        <v>2.76</v>
      </c>
      <c r="F100" s="15" t="n">
        <v>22.6</v>
      </c>
      <c r="G100" s="15" t="n">
        <v>122</v>
      </c>
      <c r="H100" s="15" t="n">
        <v>0.11</v>
      </c>
      <c r="I100" s="15" t="n">
        <v>8.25</v>
      </c>
      <c r="J100" s="15" t="n">
        <v>0.29</v>
      </c>
      <c r="K100" s="15" t="n">
        <v>0</v>
      </c>
      <c r="L100" s="15" t="n">
        <v>16.36</v>
      </c>
      <c r="M100" s="15" t="n">
        <v>64.9</v>
      </c>
      <c r="N100" s="15" t="n">
        <v>24.09</v>
      </c>
      <c r="O100" s="15" t="n">
        <v>0.99</v>
      </c>
    </row>
    <row r="101" customFormat="false" ht="70.5" hidden="false" customHeight="false" outlineLevel="0" collapsed="false">
      <c r="A101" s="12" t="n">
        <v>71</v>
      </c>
      <c r="B101" s="13" t="s">
        <v>77</v>
      </c>
      <c r="C101" s="12" t="n">
        <v>200</v>
      </c>
      <c r="D101" s="15" t="n">
        <v>14.68</v>
      </c>
      <c r="E101" s="15" t="n">
        <v>16.85</v>
      </c>
      <c r="F101" s="15" t="n">
        <v>19.93</v>
      </c>
      <c r="G101" s="15" t="n">
        <v>298.7</v>
      </c>
      <c r="H101" s="15" t="n">
        <v>0.04</v>
      </c>
      <c r="I101" s="15" t="n">
        <v>38.09</v>
      </c>
      <c r="J101" s="15" t="n">
        <v>2.14</v>
      </c>
      <c r="K101" s="15" t="n">
        <v>0</v>
      </c>
      <c r="L101" s="15" t="n">
        <v>136.34</v>
      </c>
      <c r="M101" s="15" t="n">
        <v>70.37</v>
      </c>
      <c r="N101" s="15" t="n">
        <v>61.7</v>
      </c>
      <c r="O101" s="15" t="n">
        <v>2.51</v>
      </c>
    </row>
    <row r="102" customFormat="false" ht="70.5" hidden="false" customHeight="false" outlineLevel="0" collapsed="false">
      <c r="A102" s="12" t="n">
        <v>25</v>
      </c>
      <c r="B102" s="13" t="s">
        <v>39</v>
      </c>
      <c r="C102" s="17" t="n">
        <v>200</v>
      </c>
      <c r="D102" s="15" t="n">
        <v>1</v>
      </c>
      <c r="E102" s="15" t="n">
        <v>0.2</v>
      </c>
      <c r="F102" s="15" t="n">
        <v>20</v>
      </c>
      <c r="G102" s="15" t="n">
        <v>65.8</v>
      </c>
      <c r="H102" s="15" t="n">
        <v>0.02</v>
      </c>
      <c r="I102" s="15" t="n">
        <v>4</v>
      </c>
      <c r="J102" s="15" t="n">
        <v>0.2</v>
      </c>
      <c r="K102" s="15" t="n">
        <v>0</v>
      </c>
      <c r="L102" s="15" t="n">
        <v>14</v>
      </c>
      <c r="M102" s="15" t="n">
        <v>14</v>
      </c>
      <c r="N102" s="15" t="n">
        <v>8</v>
      </c>
      <c r="O102" s="15" t="n">
        <v>2.8</v>
      </c>
    </row>
    <row r="103" customFormat="false" ht="70.5" hidden="false" customHeight="false" outlineLevel="0" collapsed="false">
      <c r="A103" s="12" t="s">
        <v>26</v>
      </c>
      <c r="B103" s="13" t="s">
        <v>40</v>
      </c>
      <c r="C103" s="12" t="n">
        <v>60</v>
      </c>
      <c r="D103" s="15" t="n">
        <v>4.8</v>
      </c>
      <c r="E103" s="15" t="n">
        <v>0.9</v>
      </c>
      <c r="F103" s="15" t="n">
        <v>22.74</v>
      </c>
      <c r="G103" s="15" t="n">
        <v>124.8</v>
      </c>
      <c r="H103" s="15" t="n">
        <v>0.14</v>
      </c>
      <c r="I103" s="15" t="n">
        <v>0</v>
      </c>
      <c r="J103" s="15" t="n">
        <v>1.34</v>
      </c>
      <c r="K103" s="15" t="n">
        <v>0</v>
      </c>
      <c r="L103" s="15" t="n">
        <v>19.8</v>
      </c>
      <c r="M103" s="15" t="n">
        <v>139.68</v>
      </c>
      <c r="N103" s="15" t="n">
        <v>39.6</v>
      </c>
      <c r="O103" s="15" t="n">
        <v>2.64</v>
      </c>
    </row>
    <row r="104" customFormat="false" ht="70.5" hidden="false" customHeight="false" outlineLevel="0" collapsed="false">
      <c r="A104" s="12" t="s">
        <v>26</v>
      </c>
      <c r="B104" s="13" t="s">
        <v>27</v>
      </c>
      <c r="C104" s="12" t="n">
        <v>30</v>
      </c>
      <c r="D104" s="15" t="n">
        <v>1.47</v>
      </c>
      <c r="E104" s="15" t="n">
        <v>0.3</v>
      </c>
      <c r="F104" s="15" t="n">
        <v>13.44</v>
      </c>
      <c r="G104" s="15" t="n">
        <v>60</v>
      </c>
      <c r="H104" s="15" t="n">
        <v>0.027</v>
      </c>
      <c r="I104" s="15" t="n">
        <v>0</v>
      </c>
      <c r="J104" s="15" t="n">
        <v>0</v>
      </c>
      <c r="K104" s="15" t="n">
        <v>0</v>
      </c>
      <c r="L104" s="15" t="n">
        <v>5.4</v>
      </c>
      <c r="M104" s="15" t="n">
        <v>27.6</v>
      </c>
      <c r="N104" s="15" t="n">
        <v>6</v>
      </c>
      <c r="O104" s="15" t="n">
        <v>0.87</v>
      </c>
    </row>
    <row r="105" customFormat="false" ht="70.5" hidden="false" customHeight="false" outlineLevel="0" collapsed="false">
      <c r="A105" s="12"/>
      <c r="B105" s="13"/>
      <c r="C105" s="12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70.5" hidden="false" customHeight="false" outlineLevel="0" collapsed="false">
      <c r="A106" s="12"/>
      <c r="B106" s="13"/>
      <c r="C106" s="12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70.5" hidden="false" customHeight="false" outlineLevel="0" collapsed="false">
      <c r="A107" s="12"/>
      <c r="B107" s="13" t="s">
        <v>30</v>
      </c>
      <c r="C107" s="14" t="s">
        <v>78</v>
      </c>
      <c r="D107" s="15" t="n">
        <f aca="false">SUM(D99:D106)</f>
        <v>25.39</v>
      </c>
      <c r="E107" s="15" t="n">
        <f aca="false">SUM(E99:E106)</f>
        <v>23.83</v>
      </c>
      <c r="F107" s="15" t="n">
        <f aca="false">SUM(F99:F106)</f>
        <v>103.33</v>
      </c>
      <c r="G107" s="15" t="n">
        <f aca="false">SUM(G99:G106)</f>
        <v>718.1</v>
      </c>
      <c r="H107" s="15" t="n">
        <f aca="false">SUM(H99:H106)</f>
        <v>0.357</v>
      </c>
      <c r="I107" s="15" t="n">
        <f aca="false">SUM(I99:I106)</f>
        <v>56.1</v>
      </c>
      <c r="J107" s="15" t="n">
        <f aca="false">SUM(J99:J106)</f>
        <v>5.23</v>
      </c>
      <c r="K107" s="15" t="n">
        <f aca="false">SUM(K99:K106)</f>
        <v>0</v>
      </c>
      <c r="L107" s="15" t="n">
        <f aca="false">SUM(L99:L106)</f>
        <v>211.1</v>
      </c>
      <c r="M107" s="15" t="n">
        <f aca="false">SUM(M99:M106)</f>
        <v>334.55</v>
      </c>
      <c r="N107" s="15" t="n">
        <f aca="false">SUM(N99:N106)</f>
        <v>147.19</v>
      </c>
      <c r="O107" s="15" t="n">
        <f aca="false">SUM(O99:O106)</f>
        <v>10.29</v>
      </c>
    </row>
    <row r="108" customFormat="false" ht="70.5" hidden="false" customHeight="false" outlineLevel="0" collapsed="false">
      <c r="A108" s="12"/>
      <c r="B108" s="13"/>
      <c r="C108" s="14"/>
      <c r="D108" s="7" t="s">
        <v>9</v>
      </c>
      <c r="E108" s="7" t="s">
        <v>10</v>
      </c>
      <c r="F108" s="7" t="s">
        <v>11</v>
      </c>
      <c r="G108" s="7" t="s">
        <v>42</v>
      </c>
      <c r="H108" s="7" t="s">
        <v>12</v>
      </c>
      <c r="I108" s="7" t="s">
        <v>13</v>
      </c>
      <c r="J108" s="7" t="s">
        <v>14</v>
      </c>
      <c r="K108" s="7" t="s">
        <v>15</v>
      </c>
      <c r="L108" s="7" t="s">
        <v>16</v>
      </c>
      <c r="M108" s="7" t="s">
        <v>17</v>
      </c>
      <c r="N108" s="7" t="s">
        <v>18</v>
      </c>
      <c r="O108" s="7" t="s">
        <v>19</v>
      </c>
    </row>
    <row r="109" customFormat="false" ht="70.5" hidden="false" customHeight="false" outlineLevel="0" collapsed="false">
      <c r="A109" s="12"/>
      <c r="B109" s="18" t="s">
        <v>43</v>
      </c>
      <c r="C109" s="14" t="s">
        <v>79</v>
      </c>
      <c r="D109" s="15" t="n">
        <f aca="false">D97+D107</f>
        <v>64.37</v>
      </c>
      <c r="E109" s="15" t="n">
        <f aca="false">E97+E107</f>
        <v>50.82</v>
      </c>
      <c r="F109" s="15" t="n">
        <f aca="false">F97+F107</f>
        <v>174.8</v>
      </c>
      <c r="G109" s="15" t="n">
        <f aca="false">G97+G107</f>
        <v>1424.1</v>
      </c>
      <c r="H109" s="15" t="n">
        <f aca="false">H97+H107</f>
        <v>0.573</v>
      </c>
      <c r="I109" s="15" t="n">
        <f aca="false">I97+I107</f>
        <v>58.01</v>
      </c>
      <c r="J109" s="15" t="n">
        <f aca="false">J97+J107</f>
        <v>6.3</v>
      </c>
      <c r="K109" s="15" t="n">
        <f aca="false">K97+K107</f>
        <v>0.2</v>
      </c>
      <c r="L109" s="15" t="n">
        <f aca="false">L97+L107</f>
        <v>759.11</v>
      </c>
      <c r="M109" s="15" t="n">
        <f aca="false">M97+M107</f>
        <v>938.63</v>
      </c>
      <c r="N109" s="15" t="n">
        <f aca="false">N97+N107</f>
        <v>225.66</v>
      </c>
      <c r="O109" s="15" t="n">
        <f aca="false">O97+O107</f>
        <v>12.65</v>
      </c>
    </row>
    <row r="110" customFormat="false" ht="139.5" hidden="false" customHeight="false" outlineLevel="0" collapsed="false">
      <c r="A110" s="12"/>
      <c r="B110" s="18" t="s">
        <v>45</v>
      </c>
      <c r="C110" s="14"/>
      <c r="D110" s="15" t="n">
        <v>53.9</v>
      </c>
      <c r="E110" s="15" t="n">
        <v>55.3</v>
      </c>
      <c r="F110" s="15" t="n">
        <v>217.75</v>
      </c>
      <c r="G110" s="15" t="n">
        <v>1645</v>
      </c>
      <c r="H110" s="15" t="n">
        <v>0.84</v>
      </c>
      <c r="I110" s="15" t="n">
        <v>42</v>
      </c>
      <c r="J110" s="15" t="n">
        <v>7</v>
      </c>
      <c r="K110" s="15" t="n">
        <v>0.49</v>
      </c>
      <c r="L110" s="15" t="n">
        <v>770</v>
      </c>
      <c r="M110" s="15" t="n">
        <v>1155</v>
      </c>
      <c r="N110" s="15" t="n">
        <v>175</v>
      </c>
      <c r="O110" s="15" t="n">
        <v>8.4</v>
      </c>
    </row>
    <row r="111" customFormat="false" ht="139.5" hidden="false" customHeight="false" outlineLevel="0" collapsed="false">
      <c r="A111" s="8"/>
      <c r="B111" s="19" t="s">
        <v>46</v>
      </c>
      <c r="C111" s="7"/>
      <c r="D111" s="15" t="n">
        <f aca="false">D109*100/D110</f>
        <v>119.424860853432</v>
      </c>
      <c r="E111" s="15" t="n">
        <f aca="false">E109*100/E110</f>
        <v>91.8987341772152</v>
      </c>
      <c r="F111" s="15" t="n">
        <f aca="false">F109*100/F110</f>
        <v>80.2755453501722</v>
      </c>
      <c r="G111" s="15" t="n">
        <f aca="false">G109*100/G110</f>
        <v>86.5714285714286</v>
      </c>
      <c r="H111" s="15" t="n">
        <f aca="false">H109*100/H110</f>
        <v>68.2142857142857</v>
      </c>
      <c r="I111" s="15" t="n">
        <f aca="false">I109*100/I110</f>
        <v>138.119047619048</v>
      </c>
      <c r="J111" s="15" t="n">
        <f aca="false">J109*100/J110</f>
        <v>90</v>
      </c>
      <c r="K111" s="15" t="n">
        <f aca="false">K109*100/K110</f>
        <v>40.8163265306122</v>
      </c>
      <c r="L111" s="15" t="n">
        <f aca="false">L109*100/L110</f>
        <v>98.5857142857143</v>
      </c>
      <c r="M111" s="15" t="n">
        <f aca="false">M109*100/M110</f>
        <v>81.2666666666667</v>
      </c>
      <c r="N111" s="15" t="n">
        <f aca="false">N109*100/N110</f>
        <v>128.948571428571</v>
      </c>
      <c r="O111" s="15" t="n">
        <f aca="false">O109*100/O110</f>
        <v>150.595238095238</v>
      </c>
    </row>
    <row r="112" customFormat="false" ht="70.5" hidden="false" customHeight="true" outlineLevel="0" collapsed="false">
      <c r="A112" s="7" t="s">
        <v>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70.5" hidden="false" customHeight="true" outlineLevel="0" collapsed="false">
      <c r="A113" s="7" t="s">
        <v>60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70.5" hidden="false" customHeight="true" outlineLevel="0" collapsed="false">
      <c r="A114" s="8" t="s">
        <v>2</v>
      </c>
      <c r="B114" s="7" t="s">
        <v>3</v>
      </c>
      <c r="C114" s="9" t="s">
        <v>4</v>
      </c>
      <c r="D114" s="7" t="s">
        <v>5</v>
      </c>
      <c r="E114" s="7"/>
      <c r="F114" s="7"/>
      <c r="G114" s="7" t="s">
        <v>6</v>
      </c>
      <c r="H114" s="7" t="s">
        <v>7</v>
      </c>
      <c r="I114" s="7"/>
      <c r="J114" s="7"/>
      <c r="K114" s="7"/>
      <c r="L114" s="7" t="s">
        <v>8</v>
      </c>
      <c r="M114" s="7"/>
      <c r="N114" s="7"/>
      <c r="O114" s="7"/>
    </row>
    <row r="115" customFormat="false" ht="70.5" hidden="false" customHeight="false" outlineLevel="0" collapsed="false">
      <c r="A115" s="8"/>
      <c r="B115" s="7"/>
      <c r="C115" s="9"/>
      <c r="D115" s="7" t="s">
        <v>9</v>
      </c>
      <c r="E115" s="7" t="s">
        <v>10</v>
      </c>
      <c r="F115" s="7" t="s">
        <v>11</v>
      </c>
      <c r="G115" s="7"/>
      <c r="H115" s="7" t="s">
        <v>12</v>
      </c>
      <c r="I115" s="7" t="s">
        <v>13</v>
      </c>
      <c r="J115" s="7" t="s">
        <v>14</v>
      </c>
      <c r="K115" s="7" t="s">
        <v>15</v>
      </c>
      <c r="L115" s="7" t="s">
        <v>16</v>
      </c>
      <c r="M115" s="7" t="s">
        <v>17</v>
      </c>
      <c r="N115" s="7" t="s">
        <v>18</v>
      </c>
      <c r="O115" s="7" t="s">
        <v>19</v>
      </c>
    </row>
    <row r="116" customFormat="false" ht="70.5" hidden="false" customHeight="false" outlineLevel="0" collapsed="false">
      <c r="A116" s="8" t="n">
        <v>1</v>
      </c>
      <c r="B116" s="10" t="n">
        <v>2</v>
      </c>
      <c r="C116" s="9" t="n">
        <v>3</v>
      </c>
      <c r="D116" s="10" t="n">
        <v>4</v>
      </c>
      <c r="E116" s="10" t="n">
        <v>5</v>
      </c>
      <c r="F116" s="10" t="n">
        <v>6</v>
      </c>
      <c r="G116" s="10" t="n">
        <v>7</v>
      </c>
      <c r="H116" s="10" t="n">
        <v>8</v>
      </c>
      <c r="I116" s="10" t="n">
        <v>9</v>
      </c>
      <c r="J116" s="10" t="n">
        <v>10</v>
      </c>
      <c r="K116" s="10" t="n">
        <v>11</v>
      </c>
      <c r="L116" s="10" t="n">
        <v>12</v>
      </c>
      <c r="M116" s="10" t="n">
        <v>13</v>
      </c>
      <c r="N116" s="10" t="n">
        <v>14</v>
      </c>
      <c r="O116" s="10" t="n">
        <v>15</v>
      </c>
    </row>
    <row r="117" customFormat="false" ht="70.5" hidden="false" customHeight="true" outlineLevel="0" collapsed="false">
      <c r="A117" s="7" t="s">
        <v>20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70.5" hidden="false" customHeight="false" outlineLevel="0" collapsed="false">
      <c r="A118" s="12" t="n">
        <v>156</v>
      </c>
      <c r="B118" s="13" t="s">
        <v>61</v>
      </c>
      <c r="C118" s="17" t="n">
        <v>200</v>
      </c>
      <c r="D118" s="15" t="n">
        <v>5</v>
      </c>
      <c r="E118" s="15" t="n">
        <v>6.9</v>
      </c>
      <c r="F118" s="15" t="n">
        <v>23.9</v>
      </c>
      <c r="G118" s="15" t="n">
        <v>188.6</v>
      </c>
      <c r="H118" s="15" t="n">
        <v>0.08</v>
      </c>
      <c r="I118" s="15" t="n">
        <v>1.91</v>
      </c>
      <c r="J118" s="15" t="n">
        <v>0.05</v>
      </c>
      <c r="K118" s="15" t="n">
        <v>0.04</v>
      </c>
      <c r="L118" s="15" t="n">
        <v>178.35</v>
      </c>
      <c r="M118" s="15" t="n">
        <v>174.8</v>
      </c>
      <c r="N118" s="15" t="n">
        <v>35.22</v>
      </c>
      <c r="O118" s="20" t="n">
        <v>0.41</v>
      </c>
    </row>
    <row r="119" customFormat="false" ht="70.5" hidden="false" customHeight="false" outlineLevel="0" collapsed="false">
      <c r="A119" s="12" t="n">
        <v>57</v>
      </c>
      <c r="B119" s="13" t="s">
        <v>62</v>
      </c>
      <c r="C119" s="12" t="n">
        <v>200</v>
      </c>
      <c r="D119" s="15" t="n">
        <v>0.1</v>
      </c>
      <c r="E119" s="15" t="n">
        <v>0.03</v>
      </c>
      <c r="F119" s="15" t="n">
        <v>16</v>
      </c>
      <c r="G119" s="15" t="n">
        <v>65</v>
      </c>
      <c r="H119" s="15" t="n">
        <v>0</v>
      </c>
      <c r="I119" s="16" t="n">
        <v>0</v>
      </c>
      <c r="J119" s="16" t="n">
        <v>0</v>
      </c>
      <c r="K119" s="15" t="n">
        <v>0</v>
      </c>
      <c r="L119" s="15" t="n">
        <v>2.95</v>
      </c>
      <c r="M119" s="15" t="n">
        <v>4.12</v>
      </c>
      <c r="N119" s="15" t="n">
        <v>2.2</v>
      </c>
      <c r="O119" s="15" t="n">
        <v>0.46</v>
      </c>
    </row>
    <row r="120" customFormat="false" ht="211.5" hidden="false" customHeight="false" outlineLevel="0" collapsed="false">
      <c r="A120" s="12" t="s">
        <v>26</v>
      </c>
      <c r="B120" s="13" t="s">
        <v>29</v>
      </c>
      <c r="C120" s="12" t="n">
        <v>45</v>
      </c>
      <c r="D120" s="15" t="n">
        <v>1.8</v>
      </c>
      <c r="E120" s="15" t="n">
        <v>2.84</v>
      </c>
      <c r="F120" s="15" t="n">
        <v>26.55</v>
      </c>
      <c r="G120" s="15" t="n">
        <v>220.95</v>
      </c>
      <c r="H120" s="15" t="n">
        <v>0.014</v>
      </c>
      <c r="I120" s="15" t="n">
        <v>0</v>
      </c>
      <c r="J120" s="15" t="n">
        <v>1.035</v>
      </c>
      <c r="K120" s="15" t="n">
        <v>0</v>
      </c>
      <c r="L120" s="15" t="n">
        <v>12.6</v>
      </c>
      <c r="M120" s="15" t="n">
        <v>42.75</v>
      </c>
      <c r="N120" s="15" t="n">
        <v>44.55</v>
      </c>
      <c r="O120" s="15" t="n">
        <v>1.35</v>
      </c>
    </row>
    <row r="121" customFormat="false" ht="70.5" hidden="false" customHeight="false" outlineLevel="0" collapsed="false">
      <c r="A121" s="12" t="s">
        <v>26</v>
      </c>
      <c r="B121" s="13" t="s">
        <v>27</v>
      </c>
      <c r="C121" s="12" t="n">
        <v>20</v>
      </c>
      <c r="D121" s="15" t="n">
        <v>0.98</v>
      </c>
      <c r="E121" s="15" t="n">
        <v>0.2</v>
      </c>
      <c r="F121" s="15" t="n">
        <v>8.95</v>
      </c>
      <c r="G121" s="15" t="n">
        <v>40</v>
      </c>
      <c r="H121" s="15" t="n">
        <v>0.016</v>
      </c>
      <c r="I121" s="15" t="n">
        <v>0</v>
      </c>
      <c r="J121" s="15" t="n">
        <v>0</v>
      </c>
      <c r="K121" s="15" t="n">
        <v>0</v>
      </c>
      <c r="L121" s="15" t="n">
        <v>3.6</v>
      </c>
      <c r="M121" s="15" t="n">
        <v>18.4</v>
      </c>
      <c r="N121" s="15" t="n">
        <v>4</v>
      </c>
      <c r="O121" s="15" t="n">
        <v>0.58</v>
      </c>
    </row>
    <row r="122" customFormat="false" ht="70.5" hidden="false" customHeight="false" outlineLevel="0" collapsed="false">
      <c r="A122" s="12" t="s">
        <v>26</v>
      </c>
      <c r="B122" s="13" t="s">
        <v>28</v>
      </c>
      <c r="C122" s="12" t="n">
        <v>30</v>
      </c>
      <c r="D122" s="15" t="n">
        <v>2.4</v>
      </c>
      <c r="E122" s="15" t="n">
        <v>0.05</v>
      </c>
      <c r="F122" s="15" t="n">
        <v>12.03</v>
      </c>
      <c r="G122" s="15" t="n">
        <v>62.4</v>
      </c>
      <c r="H122" s="15" t="n">
        <v>0.08</v>
      </c>
      <c r="I122" s="15" t="n">
        <v>0</v>
      </c>
      <c r="J122" s="15" t="n">
        <v>0.69</v>
      </c>
      <c r="K122" s="15" t="n">
        <v>0</v>
      </c>
      <c r="L122" s="15" t="n">
        <v>9.9</v>
      </c>
      <c r="M122" s="15" t="n">
        <v>70.2</v>
      </c>
      <c r="N122" s="15" t="n">
        <v>19.8</v>
      </c>
      <c r="O122" s="15" t="n">
        <v>1.32</v>
      </c>
    </row>
    <row r="123" customFormat="false" ht="70.5" hidden="false" customHeight="false" outlineLevel="0" collapsed="false">
      <c r="A123" s="12" t="n">
        <v>3</v>
      </c>
      <c r="B123" s="13" t="s">
        <v>63</v>
      </c>
      <c r="C123" s="12" t="n">
        <v>6</v>
      </c>
      <c r="D123" s="15" t="n">
        <v>0.05</v>
      </c>
      <c r="E123" s="15" t="n">
        <v>4.29</v>
      </c>
      <c r="F123" s="15" t="n">
        <v>0.07</v>
      </c>
      <c r="G123" s="15" t="n">
        <v>38.82</v>
      </c>
      <c r="H123" s="15" t="n">
        <v>0</v>
      </c>
      <c r="I123" s="16" t="n">
        <v>0</v>
      </c>
      <c r="J123" s="16" t="n">
        <v>0.06</v>
      </c>
      <c r="K123" s="15" t="n">
        <v>0.02</v>
      </c>
      <c r="L123" s="15" t="n">
        <v>1.44</v>
      </c>
      <c r="M123" s="15" t="n">
        <v>1.8</v>
      </c>
      <c r="N123" s="15" t="n">
        <v>0</v>
      </c>
      <c r="O123" s="15" t="n">
        <v>0</v>
      </c>
    </row>
    <row r="124" customFormat="false" ht="70.5" hidden="false" customHeight="false" outlineLevel="0" collapsed="false">
      <c r="A124" s="12"/>
      <c r="B124" s="13"/>
      <c r="C124" s="12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70.5" hidden="false" customHeight="false" outlineLevel="0" collapsed="false">
      <c r="A125" s="12"/>
      <c r="B125" s="13" t="s">
        <v>30</v>
      </c>
      <c r="C125" s="17" t="n">
        <v>501</v>
      </c>
      <c r="D125" s="15" t="n">
        <f aca="false">SUM(D118:D124)</f>
        <v>10.33</v>
      </c>
      <c r="E125" s="15" t="n">
        <f aca="false">SUM(E118:E124)</f>
        <v>14.31</v>
      </c>
      <c r="F125" s="15" t="n">
        <f aca="false">SUM(F118:F124)</f>
        <v>87.5</v>
      </c>
      <c r="G125" s="15" t="n">
        <f aca="false">SUM(G118:G124)</f>
        <v>615.77</v>
      </c>
      <c r="H125" s="15" t="n">
        <f aca="false">SUM(H118:H124)</f>
        <v>0.19</v>
      </c>
      <c r="I125" s="15" t="n">
        <f aca="false">SUM(I118:I124)</f>
        <v>1.91</v>
      </c>
      <c r="J125" s="15" t="n">
        <f aca="false">SUM(J118:J124)</f>
        <v>1.835</v>
      </c>
      <c r="K125" s="15" t="n">
        <f aca="false">SUM(K118:K124)</f>
        <v>0.06</v>
      </c>
      <c r="L125" s="15" t="n">
        <f aca="false">SUM(L118:L124)</f>
        <v>208.84</v>
      </c>
      <c r="M125" s="15" t="n">
        <f aca="false">SUM(M118:M124)</f>
        <v>312.07</v>
      </c>
      <c r="N125" s="15" t="n">
        <f aca="false">SUM(N118:N124)</f>
        <v>105.77</v>
      </c>
      <c r="O125" s="15" t="n">
        <f aca="false">SUM(O118:O124)</f>
        <v>4.12</v>
      </c>
    </row>
    <row r="126" customFormat="false" ht="70.5" hidden="false" customHeight="true" outlineLevel="0" collapsed="false">
      <c r="A126" s="7" t="s">
        <v>31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70.5" hidden="false" customHeight="false" outlineLevel="0" collapsed="false">
      <c r="A127" s="12" t="n">
        <v>67</v>
      </c>
      <c r="B127" s="13" t="s">
        <v>64</v>
      </c>
      <c r="C127" s="14" t="s">
        <v>33</v>
      </c>
      <c r="D127" s="15" t="n">
        <v>10.2</v>
      </c>
      <c r="E127" s="15" t="n">
        <v>5.1</v>
      </c>
      <c r="F127" s="15" t="n">
        <v>0</v>
      </c>
      <c r="G127" s="15" t="n">
        <v>87</v>
      </c>
      <c r="H127" s="15" t="n">
        <v>0.01</v>
      </c>
      <c r="I127" s="15" t="n">
        <v>0</v>
      </c>
      <c r="J127" s="15" t="n">
        <v>0.66</v>
      </c>
      <c r="K127" s="15" t="n">
        <v>0</v>
      </c>
      <c r="L127" s="15" t="n">
        <v>48</v>
      </c>
      <c r="M127" s="15" t="n">
        <v>162</v>
      </c>
      <c r="N127" s="15" t="n">
        <v>24</v>
      </c>
      <c r="O127" s="15" t="n">
        <v>0.66</v>
      </c>
    </row>
    <row r="128" customFormat="false" ht="70.5" hidden="false" customHeight="false" outlineLevel="0" collapsed="false">
      <c r="A128" s="12" t="n">
        <v>5</v>
      </c>
      <c r="B128" s="13" t="s">
        <v>65</v>
      </c>
      <c r="C128" s="12" t="n">
        <v>250</v>
      </c>
      <c r="D128" s="15" t="n">
        <v>5.32</v>
      </c>
      <c r="E128" s="15" t="n">
        <v>2.84</v>
      </c>
      <c r="F128" s="15" t="n">
        <v>22.2</v>
      </c>
      <c r="G128" s="15" t="n">
        <v>131</v>
      </c>
      <c r="H128" s="15" t="n">
        <v>0.2</v>
      </c>
      <c r="I128" s="15" t="n">
        <v>5.87</v>
      </c>
      <c r="J128" s="15" t="n">
        <v>0.22</v>
      </c>
      <c r="K128" s="15" t="n">
        <v>0</v>
      </c>
      <c r="L128" s="15" t="n">
        <v>31.11</v>
      </c>
      <c r="M128" s="15" t="n">
        <v>89.65</v>
      </c>
      <c r="N128" s="15" t="n">
        <v>36.24</v>
      </c>
      <c r="O128" s="15" t="n">
        <v>2.04</v>
      </c>
    </row>
    <row r="129" customFormat="false" ht="70.5" hidden="false" customHeight="false" outlineLevel="0" collapsed="false">
      <c r="A129" s="12" t="n">
        <v>47</v>
      </c>
      <c r="B129" s="13" t="s">
        <v>66</v>
      </c>
      <c r="C129" s="14" t="s">
        <v>67</v>
      </c>
      <c r="D129" s="15" t="n">
        <v>13.09</v>
      </c>
      <c r="E129" s="15" t="n">
        <v>16.16</v>
      </c>
      <c r="F129" s="15" t="n">
        <v>3.61</v>
      </c>
      <c r="G129" s="15" t="n">
        <v>183.34</v>
      </c>
      <c r="H129" s="15" t="n">
        <v>0.06</v>
      </c>
      <c r="I129" s="15" t="n">
        <v>2.65</v>
      </c>
      <c r="J129" s="15" t="n">
        <v>0.64</v>
      </c>
      <c r="K129" s="15" t="n">
        <v>0.01</v>
      </c>
      <c r="L129" s="15" t="n">
        <v>25.76</v>
      </c>
      <c r="M129" s="15" t="n">
        <v>93.65</v>
      </c>
      <c r="N129" s="15" t="n">
        <v>17.96</v>
      </c>
      <c r="O129" s="15" t="n">
        <v>1.19</v>
      </c>
    </row>
    <row r="130" customFormat="false" ht="141" hidden="false" customHeight="false" outlineLevel="0" collapsed="false">
      <c r="A130" s="12" t="n">
        <v>11</v>
      </c>
      <c r="B130" s="13" t="s">
        <v>68</v>
      </c>
      <c r="C130" s="12" t="n">
        <v>150</v>
      </c>
      <c r="D130" s="15" t="n">
        <v>5.45</v>
      </c>
      <c r="E130" s="15" t="n">
        <v>5.54</v>
      </c>
      <c r="F130" s="15" t="n">
        <v>31.81</v>
      </c>
      <c r="G130" s="15" t="n">
        <v>190</v>
      </c>
      <c r="H130" s="15" t="n">
        <v>0.02</v>
      </c>
      <c r="I130" s="15" t="n">
        <v>0</v>
      </c>
      <c r="J130" s="15" t="n">
        <v>0.19</v>
      </c>
      <c r="K130" s="15" t="n">
        <v>0.02</v>
      </c>
      <c r="L130" s="15" t="n">
        <v>6.37</v>
      </c>
      <c r="M130" s="15" t="n">
        <v>61.49</v>
      </c>
      <c r="N130" s="15" t="n">
        <v>7.68</v>
      </c>
      <c r="O130" s="15" t="n">
        <v>0.75</v>
      </c>
    </row>
    <row r="131" customFormat="false" ht="70.5" hidden="false" customHeight="false" outlineLevel="0" collapsed="false">
      <c r="A131" s="12" t="n">
        <v>25</v>
      </c>
      <c r="B131" s="13" t="s">
        <v>39</v>
      </c>
      <c r="C131" s="17" t="n">
        <v>200</v>
      </c>
      <c r="D131" s="15" t="n">
        <v>1</v>
      </c>
      <c r="E131" s="15" t="n">
        <v>0.2</v>
      </c>
      <c r="F131" s="15" t="n">
        <v>20</v>
      </c>
      <c r="G131" s="15" t="n">
        <v>65.8</v>
      </c>
      <c r="H131" s="15" t="n">
        <v>0.02</v>
      </c>
      <c r="I131" s="15" t="n">
        <v>4</v>
      </c>
      <c r="J131" s="15" t="n">
        <v>0.2</v>
      </c>
      <c r="K131" s="15" t="n">
        <v>0</v>
      </c>
      <c r="L131" s="15" t="n">
        <v>14</v>
      </c>
      <c r="M131" s="15" t="n">
        <v>14</v>
      </c>
      <c r="N131" s="15" t="n">
        <v>8</v>
      </c>
      <c r="O131" s="15" t="n">
        <v>2.8</v>
      </c>
    </row>
    <row r="132" customFormat="false" ht="203.25" hidden="false" customHeight="true" outlineLevel="0" collapsed="false">
      <c r="A132" s="12" t="s">
        <v>26</v>
      </c>
      <c r="B132" s="13" t="s">
        <v>40</v>
      </c>
      <c r="C132" s="12" t="n">
        <v>60</v>
      </c>
      <c r="D132" s="15" t="n">
        <v>4.8</v>
      </c>
      <c r="E132" s="15" t="n">
        <v>0.9</v>
      </c>
      <c r="F132" s="15" t="n">
        <v>22.74</v>
      </c>
      <c r="G132" s="15" t="n">
        <v>124.8</v>
      </c>
      <c r="H132" s="15" t="n">
        <v>0.14</v>
      </c>
      <c r="I132" s="15" t="n">
        <v>0</v>
      </c>
      <c r="J132" s="15" t="n">
        <v>1.34</v>
      </c>
      <c r="K132" s="15" t="n">
        <v>0</v>
      </c>
      <c r="L132" s="15" t="n">
        <v>19.8</v>
      </c>
      <c r="M132" s="15" t="n">
        <v>139.68</v>
      </c>
      <c r="N132" s="15" t="n">
        <v>39.6</v>
      </c>
      <c r="O132" s="15" t="n">
        <v>2.64</v>
      </c>
    </row>
    <row r="133" s="11" customFormat="true" ht="70.5" hidden="false" customHeight="false" outlineLevel="0" collapsed="false">
      <c r="A133" s="12" t="s">
        <v>26</v>
      </c>
      <c r="B133" s="13" t="s">
        <v>27</v>
      </c>
      <c r="C133" s="12" t="n">
        <v>30</v>
      </c>
      <c r="D133" s="15" t="n">
        <v>1.47</v>
      </c>
      <c r="E133" s="15" t="n">
        <v>0.3</v>
      </c>
      <c r="F133" s="15" t="n">
        <v>13.44</v>
      </c>
      <c r="G133" s="15" t="n">
        <v>60</v>
      </c>
      <c r="H133" s="15" t="n">
        <v>0.027</v>
      </c>
      <c r="I133" s="15" t="n">
        <v>0</v>
      </c>
      <c r="J133" s="15" t="n">
        <v>0</v>
      </c>
      <c r="K133" s="15" t="n">
        <v>0</v>
      </c>
      <c r="L133" s="15" t="n">
        <v>5.4</v>
      </c>
      <c r="M133" s="15" t="n">
        <v>27.6</v>
      </c>
      <c r="N133" s="15" t="n">
        <v>6</v>
      </c>
      <c r="O133" s="15" t="n">
        <v>0.87</v>
      </c>
    </row>
    <row r="134" s="11" customFormat="true" ht="70.5" hidden="false" customHeight="false" outlineLevel="0" collapsed="false">
      <c r="A134" s="12"/>
      <c r="B134" s="13"/>
      <c r="C134" s="12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70.5" hidden="false" customHeight="false" outlineLevel="0" collapsed="false">
      <c r="A135" s="12"/>
      <c r="B135" s="13" t="s">
        <v>30</v>
      </c>
      <c r="C135" s="12" t="n">
        <v>890</v>
      </c>
      <c r="D135" s="15" t="n">
        <f aca="false">SUM(D127:D134)</f>
        <v>41.33</v>
      </c>
      <c r="E135" s="15" t="n">
        <f aca="false">SUM(E127:E134)</f>
        <v>31.04</v>
      </c>
      <c r="F135" s="15" t="n">
        <f aca="false">SUM(F127:F134)</f>
        <v>113.8</v>
      </c>
      <c r="G135" s="15" t="n">
        <f aca="false">SUM(G127:G134)</f>
        <v>841.94</v>
      </c>
      <c r="H135" s="15" t="n">
        <f aca="false">SUM(H127:H134)</f>
        <v>0.477</v>
      </c>
      <c r="I135" s="15" t="n">
        <f aca="false">SUM(I127:I134)</f>
        <v>12.52</v>
      </c>
      <c r="J135" s="15" t="n">
        <f aca="false">SUM(J127:J134)</f>
        <v>3.25</v>
      </c>
      <c r="K135" s="15" t="n">
        <f aca="false">SUM(K127:K134)</f>
        <v>0.03</v>
      </c>
      <c r="L135" s="15" t="n">
        <f aca="false">SUM(L127:L134)</f>
        <v>150.44</v>
      </c>
      <c r="M135" s="15" t="n">
        <f aca="false">SUM(M127:M134)</f>
        <v>588.07</v>
      </c>
      <c r="N135" s="15" t="n">
        <f aca="false">SUM(N127:N134)</f>
        <v>139.48</v>
      </c>
      <c r="O135" s="15" t="n">
        <f aca="false">SUM(O127:O134)</f>
        <v>10.95</v>
      </c>
    </row>
    <row r="136" customFormat="false" ht="70.5" hidden="false" customHeight="false" outlineLevel="0" collapsed="false">
      <c r="A136" s="12"/>
      <c r="B136" s="13"/>
      <c r="C136" s="14"/>
      <c r="D136" s="7" t="s">
        <v>9</v>
      </c>
      <c r="E136" s="7" t="s">
        <v>10</v>
      </c>
      <c r="F136" s="7" t="s">
        <v>11</v>
      </c>
      <c r="G136" s="7" t="s">
        <v>42</v>
      </c>
      <c r="H136" s="7" t="s">
        <v>12</v>
      </c>
      <c r="I136" s="7" t="s">
        <v>13</v>
      </c>
      <c r="J136" s="7" t="s">
        <v>14</v>
      </c>
      <c r="K136" s="7" t="s">
        <v>15</v>
      </c>
      <c r="L136" s="7" t="s">
        <v>16</v>
      </c>
      <c r="M136" s="7" t="s">
        <v>17</v>
      </c>
      <c r="N136" s="7" t="s">
        <v>18</v>
      </c>
      <c r="O136" s="7" t="s">
        <v>19</v>
      </c>
    </row>
    <row r="137" customFormat="false" ht="70.5" hidden="false" customHeight="false" outlineLevel="0" collapsed="false">
      <c r="A137" s="12"/>
      <c r="B137" s="18" t="s">
        <v>43</v>
      </c>
      <c r="C137" s="14" t="s">
        <v>69</v>
      </c>
      <c r="D137" s="15" t="n">
        <f aca="false">D125+D135</f>
        <v>51.66</v>
      </c>
      <c r="E137" s="15" t="n">
        <f aca="false">E125+E135</f>
        <v>45.35</v>
      </c>
      <c r="F137" s="15" t="n">
        <f aca="false">F125+F135</f>
        <v>201.3</v>
      </c>
      <c r="G137" s="15" t="n">
        <f aca="false">G125+G135</f>
        <v>1457.71</v>
      </c>
      <c r="H137" s="15" t="n">
        <f aca="false">H125+H135</f>
        <v>0.667</v>
      </c>
      <c r="I137" s="15" t="n">
        <f aca="false">I125+I135</f>
        <v>14.43</v>
      </c>
      <c r="J137" s="15" t="n">
        <f aca="false">J125+J135</f>
        <v>5.085</v>
      </c>
      <c r="K137" s="15" t="n">
        <f aca="false">K125+K135</f>
        <v>0.09</v>
      </c>
      <c r="L137" s="15" t="n">
        <f aca="false">L125+L135</f>
        <v>359.28</v>
      </c>
      <c r="M137" s="15" t="n">
        <f aca="false">M125+M135</f>
        <v>900.14</v>
      </c>
      <c r="N137" s="15" t="n">
        <f aca="false">N125+N135</f>
        <v>245.25</v>
      </c>
      <c r="O137" s="15" t="n">
        <f aca="false">O125+O135</f>
        <v>15.07</v>
      </c>
    </row>
    <row r="138" customFormat="false" ht="71.25" hidden="false" customHeight="true" outlineLevel="0" collapsed="false">
      <c r="A138" s="12"/>
      <c r="B138" s="18" t="s">
        <v>45</v>
      </c>
      <c r="C138" s="14"/>
      <c r="D138" s="15" t="n">
        <v>53.9</v>
      </c>
      <c r="E138" s="15" t="n">
        <v>55.3</v>
      </c>
      <c r="F138" s="15" t="n">
        <v>217.75</v>
      </c>
      <c r="G138" s="15" t="n">
        <v>1645</v>
      </c>
      <c r="H138" s="15" t="n">
        <v>0.84</v>
      </c>
      <c r="I138" s="15" t="n">
        <v>42</v>
      </c>
      <c r="J138" s="15" t="n">
        <v>7</v>
      </c>
      <c r="K138" s="15" t="n">
        <v>0.49</v>
      </c>
      <c r="L138" s="15" t="n">
        <v>770</v>
      </c>
      <c r="M138" s="15" t="n">
        <v>1155</v>
      </c>
      <c r="N138" s="15" t="n">
        <v>175</v>
      </c>
      <c r="O138" s="15" t="n">
        <v>8.4</v>
      </c>
    </row>
    <row r="139" customFormat="false" ht="139.5" hidden="false" customHeight="false" outlineLevel="0" collapsed="false">
      <c r="A139" s="8"/>
      <c r="B139" s="19" t="s">
        <v>46</v>
      </c>
      <c r="C139" s="7"/>
      <c r="D139" s="15" t="n">
        <f aca="false">D137*100/D138</f>
        <v>95.8441558441559</v>
      </c>
      <c r="E139" s="15" t="n">
        <f aca="false">E137*100/E138</f>
        <v>82.0072332730561</v>
      </c>
      <c r="F139" s="15" t="n">
        <f aca="false">F137*100/F138</f>
        <v>92.4454649827784</v>
      </c>
      <c r="G139" s="15" t="n">
        <f aca="false">G137*100/G138</f>
        <v>88.6145896656535</v>
      </c>
      <c r="H139" s="15" t="n">
        <f aca="false">H137*100/H138</f>
        <v>79.4047619047619</v>
      </c>
      <c r="I139" s="15" t="n">
        <f aca="false">I137*100/I138</f>
        <v>34.3571428571429</v>
      </c>
      <c r="J139" s="15" t="n">
        <f aca="false">J137*100/J138</f>
        <v>72.6428571428571</v>
      </c>
      <c r="K139" s="15" t="n">
        <f aca="false">K137*100/K138</f>
        <v>18.3673469387755</v>
      </c>
      <c r="L139" s="15" t="n">
        <f aca="false">L137*100/L138</f>
        <v>46.6597402597403</v>
      </c>
      <c r="M139" s="15" t="n">
        <f aca="false">M137*100/M138</f>
        <v>77.9341991341992</v>
      </c>
      <c r="N139" s="15" t="n">
        <f aca="false">N137*100/N138</f>
        <v>140.142857142857</v>
      </c>
      <c r="O139" s="15" t="n">
        <f aca="false">O137*100/O138</f>
        <v>179.404761904762</v>
      </c>
    </row>
    <row r="140" customFormat="false" ht="70.5" hidden="false" customHeight="true" outlineLevel="0" collapsed="false">
      <c r="A140" s="7" t="s">
        <v>0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70.5" hidden="false" customHeight="true" outlineLevel="0" collapsed="false">
      <c r="A141" s="7" t="s">
        <v>80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70.5" hidden="false" customHeight="true" outlineLevel="0" collapsed="false">
      <c r="A142" s="8" t="s">
        <v>2</v>
      </c>
      <c r="B142" s="7" t="s">
        <v>3</v>
      </c>
      <c r="C142" s="9" t="s">
        <v>4</v>
      </c>
      <c r="D142" s="7" t="s">
        <v>5</v>
      </c>
      <c r="E142" s="7"/>
      <c r="F142" s="7"/>
      <c r="G142" s="7" t="s">
        <v>6</v>
      </c>
      <c r="H142" s="7" t="s">
        <v>7</v>
      </c>
      <c r="I142" s="7"/>
      <c r="J142" s="7"/>
      <c r="K142" s="7"/>
      <c r="L142" s="7" t="s">
        <v>8</v>
      </c>
      <c r="M142" s="7"/>
      <c r="N142" s="7"/>
      <c r="O142" s="7"/>
    </row>
    <row r="143" customFormat="false" ht="70.5" hidden="false" customHeight="false" outlineLevel="0" collapsed="false">
      <c r="A143" s="8"/>
      <c r="B143" s="7"/>
      <c r="C143" s="9"/>
      <c r="D143" s="7" t="s">
        <v>9</v>
      </c>
      <c r="E143" s="7" t="s">
        <v>10</v>
      </c>
      <c r="F143" s="7" t="s">
        <v>11</v>
      </c>
      <c r="G143" s="7"/>
      <c r="H143" s="7" t="s">
        <v>12</v>
      </c>
      <c r="I143" s="7" t="s">
        <v>13</v>
      </c>
      <c r="J143" s="7" t="s">
        <v>14</v>
      </c>
      <c r="K143" s="7" t="s">
        <v>15</v>
      </c>
      <c r="L143" s="7" t="s">
        <v>16</v>
      </c>
      <c r="M143" s="7" t="s">
        <v>17</v>
      </c>
      <c r="N143" s="7" t="s">
        <v>18</v>
      </c>
      <c r="O143" s="7" t="s">
        <v>19</v>
      </c>
    </row>
    <row r="144" customFormat="false" ht="70.5" hidden="false" customHeight="false" outlineLevel="0" collapsed="false">
      <c r="A144" s="8" t="n">
        <v>1</v>
      </c>
      <c r="B144" s="10" t="n">
        <v>2</v>
      </c>
      <c r="C144" s="9" t="n">
        <v>3</v>
      </c>
      <c r="D144" s="10" t="n">
        <v>4</v>
      </c>
      <c r="E144" s="10" t="n">
        <v>5</v>
      </c>
      <c r="F144" s="10" t="n">
        <v>6</v>
      </c>
      <c r="G144" s="10" t="n">
        <v>7</v>
      </c>
      <c r="H144" s="10" t="n">
        <v>8</v>
      </c>
      <c r="I144" s="10" t="n">
        <v>9</v>
      </c>
      <c r="J144" s="10" t="n">
        <v>10</v>
      </c>
      <c r="K144" s="10" t="n">
        <v>11</v>
      </c>
      <c r="L144" s="10" t="n">
        <v>12</v>
      </c>
      <c r="M144" s="10" t="n">
        <v>13</v>
      </c>
      <c r="N144" s="10" t="n">
        <v>14</v>
      </c>
      <c r="O144" s="10" t="n">
        <v>15</v>
      </c>
    </row>
    <row r="145" customFormat="false" ht="70.5" hidden="false" customHeight="true" outlineLevel="0" collapsed="false">
      <c r="A145" s="7" t="s">
        <v>20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41" hidden="false" customHeight="false" outlineLevel="0" collapsed="false">
      <c r="A146" s="12" t="n">
        <v>11</v>
      </c>
      <c r="B146" s="13" t="s">
        <v>81</v>
      </c>
      <c r="C146" s="12" t="n">
        <v>150</v>
      </c>
      <c r="D146" s="15" t="n">
        <v>5.45</v>
      </c>
      <c r="E146" s="15" t="n">
        <v>5.54</v>
      </c>
      <c r="F146" s="15" t="n">
        <v>31.81</v>
      </c>
      <c r="G146" s="15" t="n">
        <v>190</v>
      </c>
      <c r="H146" s="15" t="n">
        <v>0.02</v>
      </c>
      <c r="I146" s="15" t="n">
        <v>0</v>
      </c>
      <c r="J146" s="15" t="n">
        <v>0.19</v>
      </c>
      <c r="K146" s="15" t="n">
        <v>0.02</v>
      </c>
      <c r="L146" s="15" t="n">
        <v>6.37</v>
      </c>
      <c r="M146" s="15" t="n">
        <v>61.49</v>
      </c>
      <c r="N146" s="15" t="n">
        <v>7.68</v>
      </c>
      <c r="O146" s="15" t="n">
        <v>0.75</v>
      </c>
    </row>
    <row r="147" customFormat="false" ht="141" hidden="false" customHeight="false" outlineLevel="0" collapsed="false">
      <c r="A147" s="12" t="n">
        <v>14</v>
      </c>
      <c r="B147" s="13" t="s">
        <v>82</v>
      </c>
      <c r="C147" s="17" t="n">
        <v>90</v>
      </c>
      <c r="D147" s="15" t="n">
        <v>13.07</v>
      </c>
      <c r="E147" s="15" t="n">
        <v>6.68</v>
      </c>
      <c r="F147" s="15" t="n">
        <v>6.31</v>
      </c>
      <c r="G147" s="15" t="n">
        <v>142</v>
      </c>
      <c r="H147" s="15" t="n">
        <v>0.04</v>
      </c>
      <c r="I147" s="15" t="n">
        <v>0</v>
      </c>
      <c r="J147" s="15" t="n">
        <v>0.36</v>
      </c>
      <c r="K147" s="15" t="n">
        <v>0.02</v>
      </c>
      <c r="L147" s="15" t="n">
        <v>21.92</v>
      </c>
      <c r="M147" s="15" t="n">
        <v>57.96</v>
      </c>
      <c r="N147" s="15" t="n">
        <v>13.07</v>
      </c>
      <c r="O147" s="20" t="n">
        <v>1.17</v>
      </c>
    </row>
    <row r="148" customFormat="false" ht="70.5" hidden="false" customHeight="false" outlineLevel="0" collapsed="false">
      <c r="A148" s="12" t="n">
        <v>15</v>
      </c>
      <c r="B148" s="13" t="s">
        <v>83</v>
      </c>
      <c r="C148" s="17" t="n">
        <v>20</v>
      </c>
      <c r="D148" s="15" t="n">
        <v>0.39</v>
      </c>
      <c r="E148" s="15" t="n">
        <v>4.92</v>
      </c>
      <c r="F148" s="15" t="n">
        <v>1.68</v>
      </c>
      <c r="G148" s="15" t="n">
        <v>52.5</v>
      </c>
      <c r="H148" s="15" t="n">
        <v>0</v>
      </c>
      <c r="I148" s="15" t="n">
        <v>0.63</v>
      </c>
      <c r="J148" s="15" t="n">
        <v>0.11</v>
      </c>
      <c r="K148" s="15" t="n">
        <v>0</v>
      </c>
      <c r="L148" s="15" t="n">
        <v>11.07</v>
      </c>
      <c r="M148" s="15" t="n">
        <v>10.56</v>
      </c>
      <c r="N148" s="15" t="n">
        <v>3.42</v>
      </c>
      <c r="O148" s="20" t="n">
        <v>0.12</v>
      </c>
    </row>
    <row r="149" customFormat="false" ht="70.5" hidden="false" customHeight="false" outlineLevel="0" collapsed="false">
      <c r="A149" s="12" t="s">
        <v>26</v>
      </c>
      <c r="B149" s="13" t="s">
        <v>27</v>
      </c>
      <c r="C149" s="12" t="n">
        <v>20</v>
      </c>
      <c r="D149" s="15" t="n">
        <v>0.98</v>
      </c>
      <c r="E149" s="15" t="n">
        <v>0.2</v>
      </c>
      <c r="F149" s="15" t="n">
        <v>8.95</v>
      </c>
      <c r="G149" s="15" t="n">
        <v>40</v>
      </c>
      <c r="H149" s="15" t="n">
        <v>0.016</v>
      </c>
      <c r="I149" s="15" t="n">
        <v>0</v>
      </c>
      <c r="J149" s="15" t="n">
        <v>0</v>
      </c>
      <c r="K149" s="15" t="n">
        <v>0</v>
      </c>
      <c r="L149" s="15" t="n">
        <v>3.6</v>
      </c>
      <c r="M149" s="15" t="n">
        <v>18.4</v>
      </c>
      <c r="N149" s="15" t="n">
        <v>4</v>
      </c>
      <c r="O149" s="15" t="n">
        <v>0.58</v>
      </c>
    </row>
    <row r="150" customFormat="false" ht="70.5" hidden="false" customHeight="false" outlineLevel="0" collapsed="false">
      <c r="A150" s="12" t="s">
        <v>26</v>
      </c>
      <c r="B150" s="13" t="s">
        <v>28</v>
      </c>
      <c r="C150" s="12" t="n">
        <v>30</v>
      </c>
      <c r="D150" s="15" t="n">
        <v>2.4</v>
      </c>
      <c r="E150" s="15" t="n">
        <v>0.05</v>
      </c>
      <c r="F150" s="15" t="n">
        <v>12.03</v>
      </c>
      <c r="G150" s="15" t="n">
        <v>62.4</v>
      </c>
      <c r="H150" s="15" t="n">
        <v>0.08</v>
      </c>
      <c r="I150" s="15" t="n">
        <v>0</v>
      </c>
      <c r="J150" s="15" t="n">
        <v>0.69</v>
      </c>
      <c r="K150" s="15" t="n">
        <v>0</v>
      </c>
      <c r="L150" s="15" t="n">
        <v>9.9</v>
      </c>
      <c r="M150" s="15" t="n">
        <v>70.2</v>
      </c>
      <c r="N150" s="15" t="n">
        <v>19.8</v>
      </c>
      <c r="O150" s="15" t="n">
        <v>1.32</v>
      </c>
    </row>
    <row r="151" customFormat="false" ht="141" hidden="false" customHeight="false" outlineLevel="0" collapsed="false">
      <c r="A151" s="12" t="n">
        <v>2</v>
      </c>
      <c r="B151" s="13" t="s">
        <v>50</v>
      </c>
      <c r="C151" s="12" t="n">
        <v>200</v>
      </c>
      <c r="D151" s="15" t="n">
        <v>5.53</v>
      </c>
      <c r="E151" s="15" t="n">
        <v>6.06</v>
      </c>
      <c r="F151" s="15" t="n">
        <v>24.63</v>
      </c>
      <c r="G151" s="15" t="n">
        <v>174</v>
      </c>
      <c r="H151" s="15" t="n">
        <v>0.07</v>
      </c>
      <c r="I151" s="16" t="n">
        <v>2.34</v>
      </c>
      <c r="J151" s="16" t="n">
        <v>0.01</v>
      </c>
      <c r="K151" s="15" t="n">
        <v>0.05</v>
      </c>
      <c r="L151" s="15" t="n">
        <v>219.04</v>
      </c>
      <c r="M151" s="15" t="n">
        <v>175.1</v>
      </c>
      <c r="N151" s="15" t="n">
        <v>33.7</v>
      </c>
      <c r="O151" s="15" t="n">
        <v>0.6</v>
      </c>
    </row>
    <row r="152" customFormat="false" ht="70.5" hidden="false" customHeight="false" outlineLevel="0" collapsed="false">
      <c r="A152" s="12"/>
      <c r="B152" s="13" t="s">
        <v>30</v>
      </c>
      <c r="C152" s="17" t="n">
        <v>510</v>
      </c>
      <c r="D152" s="15" t="n">
        <f aca="false">SUM(D146:D151)</f>
        <v>27.82</v>
      </c>
      <c r="E152" s="15" t="n">
        <f aca="false">SUM(E146:E151)</f>
        <v>23.45</v>
      </c>
      <c r="F152" s="15" t="n">
        <f aca="false">SUM(F146:F151)</f>
        <v>85.41</v>
      </c>
      <c r="G152" s="15" t="n">
        <f aca="false">SUM(G146:G151)</f>
        <v>660.9</v>
      </c>
      <c r="H152" s="15" t="n">
        <f aca="false">SUM(H146:H151)</f>
        <v>0.226</v>
      </c>
      <c r="I152" s="15" t="n">
        <f aca="false">SUM(I146:I151)</f>
        <v>2.97</v>
      </c>
      <c r="J152" s="15" t="n">
        <f aca="false">SUM(J146:J151)</f>
        <v>1.36</v>
      </c>
      <c r="K152" s="15" t="n">
        <f aca="false">SUM(K146:K151)</f>
        <v>0.09</v>
      </c>
      <c r="L152" s="15" t="n">
        <f aca="false">SUM(L146:L151)</f>
        <v>271.9</v>
      </c>
      <c r="M152" s="15" t="n">
        <f aca="false">SUM(M146:M151)</f>
        <v>393.71</v>
      </c>
      <c r="N152" s="15" t="n">
        <f aca="false">SUM(N146:N151)</f>
        <v>81.67</v>
      </c>
      <c r="O152" s="15" t="n">
        <f aca="false">SUM(O146:O151)</f>
        <v>4.54</v>
      </c>
    </row>
    <row r="153" customFormat="false" ht="70.5" hidden="false" customHeight="true" outlineLevel="0" collapsed="false">
      <c r="A153" s="7" t="s">
        <v>31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41" hidden="false" customHeight="false" outlineLevel="0" collapsed="false">
      <c r="A154" s="12" t="n">
        <v>4</v>
      </c>
      <c r="B154" s="13" t="s">
        <v>84</v>
      </c>
      <c r="C154" s="12" t="n">
        <v>100</v>
      </c>
      <c r="D154" s="15" t="n">
        <v>0.8</v>
      </c>
      <c r="E154" s="15" t="n">
        <v>0.1</v>
      </c>
      <c r="F154" s="15" t="n">
        <v>1.6</v>
      </c>
      <c r="G154" s="15" t="n">
        <v>13</v>
      </c>
      <c r="H154" s="15" t="n">
        <v>0.02</v>
      </c>
      <c r="I154" s="15" t="n">
        <v>5</v>
      </c>
      <c r="J154" s="15" t="n">
        <v>0.1</v>
      </c>
      <c r="K154" s="15" t="n">
        <v>0</v>
      </c>
      <c r="L154" s="15" t="n">
        <v>23</v>
      </c>
      <c r="M154" s="15" t="n">
        <v>24</v>
      </c>
      <c r="N154" s="15" t="n">
        <v>14</v>
      </c>
      <c r="O154" s="15" t="n">
        <v>0.6</v>
      </c>
    </row>
    <row r="155" customFormat="false" ht="70.5" hidden="false" customHeight="true" outlineLevel="0" collapsed="false">
      <c r="A155" s="12" t="n">
        <v>55</v>
      </c>
      <c r="B155" s="13" t="s">
        <v>85</v>
      </c>
      <c r="C155" s="14" t="s">
        <v>53</v>
      </c>
      <c r="D155" s="15" t="n">
        <v>2.05</v>
      </c>
      <c r="E155" s="15" t="n">
        <v>3.99</v>
      </c>
      <c r="F155" s="15" t="n">
        <v>17.09</v>
      </c>
      <c r="G155" s="15" t="n">
        <v>106</v>
      </c>
      <c r="H155" s="15" t="n">
        <v>0</v>
      </c>
      <c r="I155" s="15" t="n">
        <v>10.02</v>
      </c>
      <c r="J155" s="15" t="n">
        <v>0</v>
      </c>
      <c r="K155" s="15" t="n">
        <v>0</v>
      </c>
      <c r="L155" s="15" t="n">
        <v>28.91</v>
      </c>
      <c r="M155" s="15" t="n">
        <v>0</v>
      </c>
      <c r="N155" s="15" t="n">
        <v>21.44</v>
      </c>
      <c r="O155" s="15" t="n">
        <v>0.67</v>
      </c>
    </row>
    <row r="156" customFormat="false" ht="70.5" hidden="false" customHeight="false" outlineLevel="0" collapsed="false">
      <c r="A156" s="12" t="n">
        <v>66</v>
      </c>
      <c r="B156" s="13" t="s">
        <v>86</v>
      </c>
      <c r="C156" s="17" t="n">
        <v>200</v>
      </c>
      <c r="D156" s="15" t="n">
        <v>12.71</v>
      </c>
      <c r="E156" s="15" t="n">
        <v>17.06</v>
      </c>
      <c r="F156" s="15" t="n">
        <v>15.16</v>
      </c>
      <c r="G156" s="15" t="n">
        <v>270</v>
      </c>
      <c r="H156" s="15" t="n">
        <v>0.1</v>
      </c>
      <c r="I156" s="15" t="n">
        <v>8.86</v>
      </c>
      <c r="J156" s="15" t="n">
        <v>2.95</v>
      </c>
      <c r="K156" s="15" t="n">
        <v>0</v>
      </c>
      <c r="L156" s="15" t="n">
        <v>62.74</v>
      </c>
      <c r="M156" s="15" t="n">
        <v>170.44</v>
      </c>
      <c r="N156" s="15" t="n">
        <v>36.6</v>
      </c>
      <c r="O156" s="20" t="n">
        <v>2.34</v>
      </c>
    </row>
    <row r="157" customFormat="false" ht="70.5" hidden="false" customHeight="false" outlineLevel="0" collapsed="false">
      <c r="A157" s="12" t="n">
        <v>57</v>
      </c>
      <c r="B157" s="13" t="s">
        <v>62</v>
      </c>
      <c r="C157" s="12" t="n">
        <v>200</v>
      </c>
      <c r="D157" s="15" t="n">
        <v>0.1</v>
      </c>
      <c r="E157" s="15" t="n">
        <v>0.03</v>
      </c>
      <c r="F157" s="15" t="n">
        <v>16</v>
      </c>
      <c r="G157" s="15" t="n">
        <v>65</v>
      </c>
      <c r="H157" s="15" t="n">
        <v>0</v>
      </c>
      <c r="I157" s="16" t="n">
        <v>0</v>
      </c>
      <c r="J157" s="16" t="n">
        <v>0</v>
      </c>
      <c r="K157" s="15" t="n">
        <v>0</v>
      </c>
      <c r="L157" s="15" t="n">
        <v>2.95</v>
      </c>
      <c r="M157" s="15" t="n">
        <v>4.12</v>
      </c>
      <c r="N157" s="15" t="n">
        <v>2.2</v>
      </c>
      <c r="O157" s="15" t="n">
        <v>0.46</v>
      </c>
    </row>
    <row r="158" customFormat="false" ht="70.5" hidden="false" customHeight="false" outlineLevel="0" collapsed="false">
      <c r="A158" s="12" t="s">
        <v>26</v>
      </c>
      <c r="B158" s="13" t="s">
        <v>40</v>
      </c>
      <c r="C158" s="12" t="n">
        <v>60</v>
      </c>
      <c r="D158" s="15" t="n">
        <v>4.8</v>
      </c>
      <c r="E158" s="15" t="n">
        <v>0.9</v>
      </c>
      <c r="F158" s="15" t="n">
        <v>22.74</v>
      </c>
      <c r="G158" s="15" t="n">
        <v>124.8</v>
      </c>
      <c r="H158" s="15" t="n">
        <v>0.14</v>
      </c>
      <c r="I158" s="15" t="n">
        <v>0</v>
      </c>
      <c r="J158" s="15" t="n">
        <v>1.34</v>
      </c>
      <c r="K158" s="15" t="n">
        <v>0</v>
      </c>
      <c r="L158" s="15" t="n">
        <v>19.8</v>
      </c>
      <c r="M158" s="15" t="n">
        <v>139.68</v>
      </c>
      <c r="N158" s="15" t="n">
        <v>39.6</v>
      </c>
      <c r="O158" s="15" t="n">
        <v>2.64</v>
      </c>
    </row>
    <row r="159" customFormat="false" ht="70.5" hidden="false" customHeight="false" outlineLevel="0" collapsed="false">
      <c r="A159" s="12" t="s">
        <v>26</v>
      </c>
      <c r="B159" s="13" t="s">
        <v>27</v>
      </c>
      <c r="C159" s="12" t="n">
        <v>30</v>
      </c>
      <c r="D159" s="15" t="n">
        <v>1.47</v>
      </c>
      <c r="E159" s="15" t="n">
        <v>0.3</v>
      </c>
      <c r="F159" s="15" t="n">
        <v>13.44</v>
      </c>
      <c r="G159" s="15" t="n">
        <v>60</v>
      </c>
      <c r="H159" s="15" t="n">
        <v>0.027</v>
      </c>
      <c r="I159" s="15" t="n">
        <v>0</v>
      </c>
      <c r="J159" s="15" t="n">
        <v>0</v>
      </c>
      <c r="K159" s="15" t="n">
        <v>0</v>
      </c>
      <c r="L159" s="15" t="n">
        <v>5.4</v>
      </c>
      <c r="M159" s="15" t="n">
        <v>27.6</v>
      </c>
      <c r="N159" s="15" t="n">
        <v>6</v>
      </c>
      <c r="O159" s="15" t="n">
        <v>0.87</v>
      </c>
    </row>
    <row r="160" customFormat="false" ht="70.5" hidden="false" customHeight="false" outlineLevel="0" collapsed="false">
      <c r="A160" s="12"/>
      <c r="B160" s="13" t="s">
        <v>30</v>
      </c>
      <c r="C160" s="14" t="s">
        <v>87</v>
      </c>
      <c r="D160" s="15" t="n">
        <f aca="false">SUM(D154:D159)</f>
        <v>21.93</v>
      </c>
      <c r="E160" s="15" t="n">
        <f aca="false">SUM(E154:E159)</f>
        <v>22.38</v>
      </c>
      <c r="F160" s="15" t="n">
        <f aca="false">SUM(F154:F159)</f>
        <v>86.03</v>
      </c>
      <c r="G160" s="15" t="n">
        <f aca="false">SUM(G154:G159)</f>
        <v>638.8</v>
      </c>
      <c r="H160" s="15" t="n">
        <f aca="false">SUM(H154:H159)</f>
        <v>0.287</v>
      </c>
      <c r="I160" s="15" t="n">
        <f aca="false">SUM(I154:I159)</f>
        <v>23.88</v>
      </c>
      <c r="J160" s="15" t="n">
        <f aca="false">SUM(J154:J159)</f>
        <v>4.39</v>
      </c>
      <c r="K160" s="15" t="n">
        <f aca="false">SUM(K154:K159)</f>
        <v>0</v>
      </c>
      <c r="L160" s="15" t="n">
        <f aca="false">SUM(L154:L159)</f>
        <v>142.8</v>
      </c>
      <c r="M160" s="15" t="n">
        <f aca="false">SUM(M154:M159)</f>
        <v>365.84</v>
      </c>
      <c r="N160" s="15" t="n">
        <f aca="false">SUM(N154:N159)</f>
        <v>119.84</v>
      </c>
      <c r="O160" s="15" t="n">
        <f aca="false">SUM(O154:O159)</f>
        <v>7.58</v>
      </c>
    </row>
    <row r="161" customFormat="false" ht="70.5" hidden="false" customHeight="false" outlineLevel="0" collapsed="false">
      <c r="A161" s="12"/>
      <c r="B161" s="13"/>
      <c r="C161" s="14"/>
      <c r="D161" s="7" t="s">
        <v>9</v>
      </c>
      <c r="E161" s="7" t="s">
        <v>10</v>
      </c>
      <c r="F161" s="7" t="s">
        <v>11</v>
      </c>
      <c r="G161" s="7" t="s">
        <v>42</v>
      </c>
      <c r="H161" s="7" t="s">
        <v>12</v>
      </c>
      <c r="I161" s="7" t="s">
        <v>13</v>
      </c>
      <c r="J161" s="7" t="s">
        <v>14</v>
      </c>
      <c r="K161" s="7" t="s">
        <v>15</v>
      </c>
      <c r="L161" s="7" t="s">
        <v>16</v>
      </c>
      <c r="M161" s="7" t="s">
        <v>17</v>
      </c>
      <c r="N161" s="7" t="s">
        <v>18</v>
      </c>
      <c r="O161" s="7" t="s">
        <v>19</v>
      </c>
    </row>
    <row r="162" customFormat="false" ht="70.5" hidden="false" customHeight="false" outlineLevel="0" collapsed="false">
      <c r="A162" s="12"/>
      <c r="B162" s="18" t="s">
        <v>43</v>
      </c>
      <c r="C162" s="14" t="s">
        <v>88</v>
      </c>
      <c r="D162" s="15" t="n">
        <v>43.86</v>
      </c>
      <c r="E162" s="15" t="n">
        <v>44.76</v>
      </c>
      <c r="F162" s="15" t="n">
        <v>172.06</v>
      </c>
      <c r="G162" s="15" t="n">
        <v>1277.6</v>
      </c>
      <c r="H162" s="15" t="n">
        <f aca="false">SUM(H152+H160)</f>
        <v>0.513</v>
      </c>
      <c r="I162" s="15" t="n">
        <f aca="false">SUM(I152+I160)</f>
        <v>26.85</v>
      </c>
      <c r="J162" s="15" t="n">
        <f aca="false">SUM(J152+J160)</f>
        <v>5.75</v>
      </c>
      <c r="K162" s="15" t="n">
        <f aca="false">SUM(K152+K160)</f>
        <v>0.09</v>
      </c>
      <c r="L162" s="15" t="n">
        <f aca="false">SUM(L152+L160)</f>
        <v>414.7</v>
      </c>
      <c r="M162" s="15" t="n">
        <f aca="false">SUM(M152+M160)</f>
        <v>759.55</v>
      </c>
      <c r="N162" s="15" t="n">
        <f aca="false">SUM(N152+N160)</f>
        <v>201.51</v>
      </c>
      <c r="O162" s="15" t="n">
        <f aca="false">SUM(O152+O160)</f>
        <v>12.12</v>
      </c>
    </row>
    <row r="163" customFormat="false" ht="139.5" hidden="false" customHeight="false" outlineLevel="0" collapsed="false">
      <c r="A163" s="12"/>
      <c r="B163" s="18" t="s">
        <v>45</v>
      </c>
      <c r="C163" s="14"/>
      <c r="D163" s="15" t="n">
        <v>71.68</v>
      </c>
      <c r="E163" s="15" t="n">
        <v>68.21</v>
      </c>
      <c r="F163" s="15" t="n">
        <v>257.47</v>
      </c>
      <c r="G163" s="15" t="n">
        <v>1938.5</v>
      </c>
      <c r="H163" s="15" t="n">
        <v>0.84</v>
      </c>
      <c r="I163" s="15" t="n">
        <v>42</v>
      </c>
      <c r="J163" s="15" t="n">
        <v>7</v>
      </c>
      <c r="K163" s="15" t="n">
        <v>0.49</v>
      </c>
      <c r="L163" s="15" t="n">
        <v>770</v>
      </c>
      <c r="M163" s="15" t="n">
        <v>1155</v>
      </c>
      <c r="N163" s="15" t="n">
        <v>175</v>
      </c>
      <c r="O163" s="15" t="n">
        <v>8.4</v>
      </c>
    </row>
    <row r="164" customFormat="false" ht="139.5" hidden="false" customHeight="false" outlineLevel="0" collapsed="false">
      <c r="A164" s="8"/>
      <c r="B164" s="19" t="s">
        <v>46</v>
      </c>
      <c r="C164" s="7"/>
      <c r="D164" s="15" t="n">
        <f aca="false">D162*100/D163</f>
        <v>61.1886160714286</v>
      </c>
      <c r="E164" s="15" t="n">
        <f aca="false">E162*100/E163</f>
        <v>65.6208767042956</v>
      </c>
      <c r="F164" s="15" t="n">
        <f aca="false">F162*100/F163</f>
        <v>66.8272031693013</v>
      </c>
      <c r="G164" s="15" t="n">
        <f aca="false">G162*100/G163</f>
        <v>65.9066288367294</v>
      </c>
      <c r="H164" s="15" t="n">
        <f aca="false">H162*100/H163</f>
        <v>61.0714285714286</v>
      </c>
      <c r="I164" s="15" t="n">
        <f aca="false">I162*100/I163</f>
        <v>63.9285714285714</v>
      </c>
      <c r="J164" s="15" t="n">
        <f aca="false">J162*100/J163</f>
        <v>82.1428571428571</v>
      </c>
      <c r="K164" s="15" t="n">
        <f aca="false">K162*100/K163</f>
        <v>18.3673469387755</v>
      </c>
      <c r="L164" s="15" t="n">
        <f aca="false">L162*100/L163</f>
        <v>53.8571428571429</v>
      </c>
      <c r="M164" s="15" t="n">
        <f aca="false">M162*100/M163</f>
        <v>65.7619047619048</v>
      </c>
      <c r="N164" s="15" t="n">
        <f aca="false">N162*100/N163</f>
        <v>115.148571428571</v>
      </c>
      <c r="O164" s="15" t="n">
        <f aca="false">O162*100/O163</f>
        <v>144.285714285714</v>
      </c>
    </row>
    <row r="165" customFormat="false" ht="70.5" hidden="false" customHeight="true" outlineLevel="0" collapsed="false">
      <c r="A165" s="7" t="s">
        <v>0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70.5" hidden="false" customHeight="true" outlineLevel="0" collapsed="false">
      <c r="A166" s="7" t="s">
        <v>89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s="11" customFormat="true" ht="70.5" hidden="false" customHeight="true" outlineLevel="0" collapsed="false">
      <c r="A167" s="8" t="s">
        <v>2</v>
      </c>
      <c r="B167" s="7" t="s">
        <v>3</v>
      </c>
      <c r="C167" s="9" t="s">
        <v>4</v>
      </c>
      <c r="D167" s="7" t="s">
        <v>5</v>
      </c>
      <c r="E167" s="7"/>
      <c r="F167" s="7"/>
      <c r="G167" s="7" t="s">
        <v>6</v>
      </c>
      <c r="H167" s="7" t="s">
        <v>7</v>
      </c>
      <c r="I167" s="7"/>
      <c r="J167" s="7"/>
      <c r="K167" s="7"/>
      <c r="L167" s="7" t="s">
        <v>8</v>
      </c>
      <c r="M167" s="7"/>
      <c r="N167" s="7"/>
      <c r="O167" s="7"/>
    </row>
    <row r="168" customFormat="false" ht="70.5" hidden="false" customHeight="false" outlineLevel="0" collapsed="false">
      <c r="A168" s="8"/>
      <c r="B168" s="7"/>
      <c r="C168" s="9"/>
      <c r="D168" s="7" t="s">
        <v>9</v>
      </c>
      <c r="E168" s="7" t="s">
        <v>10</v>
      </c>
      <c r="F168" s="7" t="s">
        <v>11</v>
      </c>
      <c r="G168" s="7"/>
      <c r="H168" s="7" t="s">
        <v>12</v>
      </c>
      <c r="I168" s="7" t="s">
        <v>13</v>
      </c>
      <c r="J168" s="7" t="s">
        <v>14</v>
      </c>
      <c r="K168" s="7" t="s">
        <v>15</v>
      </c>
      <c r="L168" s="7" t="s">
        <v>16</v>
      </c>
      <c r="M168" s="7" t="s">
        <v>17</v>
      </c>
      <c r="N168" s="7" t="s">
        <v>18</v>
      </c>
      <c r="O168" s="7" t="s">
        <v>19</v>
      </c>
    </row>
    <row r="169" customFormat="false" ht="70.5" hidden="false" customHeight="false" outlineLevel="0" collapsed="false">
      <c r="A169" s="8" t="n">
        <v>1</v>
      </c>
      <c r="B169" s="10" t="n">
        <v>2</v>
      </c>
      <c r="C169" s="9" t="n">
        <v>3</v>
      </c>
      <c r="D169" s="10" t="n">
        <v>4</v>
      </c>
      <c r="E169" s="10" t="n">
        <v>5</v>
      </c>
      <c r="F169" s="10" t="n">
        <v>6</v>
      </c>
      <c r="G169" s="10" t="n">
        <v>7</v>
      </c>
      <c r="H169" s="10" t="n">
        <v>8</v>
      </c>
      <c r="I169" s="10" t="n">
        <v>9</v>
      </c>
      <c r="J169" s="10" t="n">
        <v>10</v>
      </c>
      <c r="K169" s="10" t="n">
        <v>11</v>
      </c>
      <c r="L169" s="10" t="n">
        <v>12</v>
      </c>
      <c r="M169" s="10" t="n">
        <v>13</v>
      </c>
      <c r="N169" s="10" t="n">
        <v>14</v>
      </c>
      <c r="O169" s="10" t="n">
        <v>15</v>
      </c>
    </row>
    <row r="170" customFormat="false" ht="70.5" hidden="false" customHeight="true" outlineLevel="0" collapsed="false">
      <c r="A170" s="7" t="s">
        <v>20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70.5" hidden="false" customHeight="false" outlineLevel="0" collapsed="false">
      <c r="A171" s="12" t="n">
        <v>7</v>
      </c>
      <c r="B171" s="13" t="s">
        <v>90</v>
      </c>
      <c r="C171" s="12" t="n">
        <v>180</v>
      </c>
      <c r="D171" s="15" t="n">
        <v>3.76</v>
      </c>
      <c r="E171" s="15" t="n">
        <v>5.58</v>
      </c>
      <c r="F171" s="15" t="n">
        <v>30</v>
      </c>
      <c r="G171" s="15" t="n">
        <f aca="false">D171*4+E171*9+F171*4</f>
        <v>185.26</v>
      </c>
      <c r="H171" s="15" t="n">
        <v>0.16</v>
      </c>
      <c r="I171" s="15" t="n">
        <v>21.69</v>
      </c>
      <c r="J171" s="15" t="n">
        <v>0.16</v>
      </c>
      <c r="K171" s="15" t="n">
        <v>0.03</v>
      </c>
      <c r="L171" s="15" t="n">
        <v>46.71</v>
      </c>
      <c r="M171" s="15" t="n">
        <v>105.02</v>
      </c>
      <c r="N171" s="15" t="n">
        <v>33.49</v>
      </c>
      <c r="O171" s="15" t="n">
        <v>1.2</v>
      </c>
    </row>
    <row r="172" customFormat="false" ht="141" hidden="false" customHeight="false" outlineLevel="0" collapsed="false">
      <c r="A172" s="12" t="n">
        <v>51</v>
      </c>
      <c r="B172" s="13" t="s">
        <v>91</v>
      </c>
      <c r="C172" s="17" t="n">
        <v>100</v>
      </c>
      <c r="D172" s="15" t="n">
        <v>9.73</v>
      </c>
      <c r="E172" s="15" t="n">
        <v>4.96</v>
      </c>
      <c r="F172" s="15" t="n">
        <v>43.73</v>
      </c>
      <c r="G172" s="15" t="n">
        <v>105</v>
      </c>
      <c r="H172" s="15" t="n">
        <v>0.08</v>
      </c>
      <c r="I172" s="15" t="n">
        <v>4.38</v>
      </c>
      <c r="J172" s="15" t="n">
        <v>2.18</v>
      </c>
      <c r="K172" s="15" t="n">
        <v>0.01</v>
      </c>
      <c r="L172" s="15" t="n">
        <v>38</v>
      </c>
      <c r="M172" s="15" t="n">
        <v>164.48</v>
      </c>
      <c r="N172" s="15" t="n">
        <v>44.51</v>
      </c>
      <c r="O172" s="20" t="n">
        <v>0.86</v>
      </c>
    </row>
    <row r="173" customFormat="false" ht="70.5" hidden="false" customHeight="false" outlineLevel="0" collapsed="false">
      <c r="A173" s="12" t="n">
        <v>78</v>
      </c>
      <c r="B173" s="13" t="s">
        <v>92</v>
      </c>
      <c r="C173" s="12" t="n">
        <v>200</v>
      </c>
      <c r="D173" s="15" t="n">
        <v>1.4</v>
      </c>
      <c r="E173" s="15" t="n">
        <v>0</v>
      </c>
      <c r="F173" s="15" t="n">
        <v>29</v>
      </c>
      <c r="G173" s="15" t="n">
        <v>122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1</v>
      </c>
      <c r="M173" s="15" t="n">
        <v>0</v>
      </c>
      <c r="N173" s="15" t="n">
        <v>0</v>
      </c>
      <c r="O173" s="15" t="n">
        <v>0.1</v>
      </c>
    </row>
    <row r="174" customFormat="false" ht="70.5" hidden="false" customHeight="false" outlineLevel="0" collapsed="false">
      <c r="A174" s="12" t="n">
        <v>3</v>
      </c>
      <c r="B174" s="13" t="s">
        <v>63</v>
      </c>
      <c r="C174" s="12" t="n">
        <v>6</v>
      </c>
      <c r="D174" s="15" t="n">
        <v>0.05</v>
      </c>
      <c r="E174" s="15" t="n">
        <v>4.29</v>
      </c>
      <c r="F174" s="15" t="n">
        <v>0.07</v>
      </c>
      <c r="G174" s="15" t="n">
        <v>38.82</v>
      </c>
      <c r="H174" s="15" t="n">
        <v>0</v>
      </c>
      <c r="I174" s="16" t="n">
        <v>0</v>
      </c>
      <c r="J174" s="16" t="n">
        <v>0.06</v>
      </c>
      <c r="K174" s="15" t="n">
        <v>0.02</v>
      </c>
      <c r="L174" s="15" t="n">
        <v>1.44</v>
      </c>
      <c r="M174" s="15" t="n">
        <v>1.8</v>
      </c>
      <c r="N174" s="15" t="n">
        <v>0</v>
      </c>
      <c r="O174" s="15" t="n">
        <v>0</v>
      </c>
    </row>
    <row r="175" customFormat="false" ht="70.5" hidden="false" customHeight="false" outlineLevel="0" collapsed="false">
      <c r="A175" s="12" t="s">
        <v>26</v>
      </c>
      <c r="B175" s="13" t="s">
        <v>28</v>
      </c>
      <c r="C175" s="12" t="n">
        <v>30</v>
      </c>
      <c r="D175" s="15" t="n">
        <v>2.4</v>
      </c>
      <c r="E175" s="15" t="n">
        <v>0.05</v>
      </c>
      <c r="F175" s="15" t="n">
        <v>12.03</v>
      </c>
      <c r="G175" s="15" t="n">
        <v>62.4</v>
      </c>
      <c r="H175" s="15" t="n">
        <v>0.08</v>
      </c>
      <c r="I175" s="15" t="n">
        <v>0</v>
      </c>
      <c r="J175" s="15" t="n">
        <v>0.69</v>
      </c>
      <c r="K175" s="15" t="n">
        <v>0</v>
      </c>
      <c r="L175" s="15" t="n">
        <v>9.9</v>
      </c>
      <c r="M175" s="15" t="n">
        <v>70.2</v>
      </c>
      <c r="N175" s="15" t="n">
        <v>19.8</v>
      </c>
      <c r="O175" s="15" t="n">
        <v>1.32</v>
      </c>
    </row>
    <row r="176" customFormat="false" ht="70.5" hidden="false" customHeight="false" outlineLevel="0" collapsed="false">
      <c r="A176" s="12"/>
      <c r="B176" s="13"/>
      <c r="C176" s="12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70.5" hidden="false" customHeight="false" outlineLevel="0" collapsed="false">
      <c r="A177" s="12"/>
      <c r="B177" s="13" t="s">
        <v>30</v>
      </c>
      <c r="C177" s="12" t="n">
        <v>516</v>
      </c>
      <c r="D177" s="15" t="n">
        <f aca="false">SUM(D171:D176)</f>
        <v>17.34</v>
      </c>
      <c r="E177" s="15" t="n">
        <f aca="false">SUM(E171:E176)</f>
        <v>14.88</v>
      </c>
      <c r="F177" s="15" t="n">
        <f aca="false">SUM(F171:F176)</f>
        <v>114.83</v>
      </c>
      <c r="G177" s="15" t="n">
        <f aca="false">SUM(G171:G176)</f>
        <v>513.48</v>
      </c>
      <c r="H177" s="15" t="n">
        <f aca="false">SUM(H171:H176)</f>
        <v>0.32</v>
      </c>
      <c r="I177" s="15" t="n">
        <f aca="false">SUM(I171:I176)</f>
        <v>26.07</v>
      </c>
      <c r="J177" s="15" t="n">
        <f aca="false">SUM(J171:J176)</f>
        <v>3.09</v>
      </c>
      <c r="K177" s="15" t="n">
        <f aca="false">SUM(K171:K176)</f>
        <v>0.06</v>
      </c>
      <c r="L177" s="15" t="n">
        <f aca="false">SUM(L171:L176)</f>
        <v>97.05</v>
      </c>
      <c r="M177" s="15" t="n">
        <f aca="false">SUM(M171:M176)</f>
        <v>341.5</v>
      </c>
      <c r="N177" s="15" t="n">
        <f aca="false">SUM(N171:N176)</f>
        <v>97.8</v>
      </c>
      <c r="O177" s="15" t="n">
        <f aca="false">SUM(O171:O176)</f>
        <v>3.48</v>
      </c>
    </row>
    <row r="178" customFormat="false" ht="70.5" hidden="false" customHeight="true" outlineLevel="0" collapsed="false">
      <c r="A178" s="7" t="s">
        <v>31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41" hidden="false" customHeight="false" outlineLevel="0" collapsed="false">
      <c r="A179" s="12" t="n">
        <v>44</v>
      </c>
      <c r="B179" s="13" t="s">
        <v>93</v>
      </c>
      <c r="C179" s="14" t="s">
        <v>33</v>
      </c>
      <c r="D179" s="15" t="n">
        <v>0.22</v>
      </c>
      <c r="E179" s="15" t="n">
        <v>3.01</v>
      </c>
      <c r="F179" s="15" t="n">
        <v>0.75</v>
      </c>
      <c r="G179" s="15" t="n">
        <v>30.6</v>
      </c>
      <c r="H179" s="15" t="n">
        <v>0.01</v>
      </c>
      <c r="I179" s="15" t="n">
        <v>0.96</v>
      </c>
      <c r="J179" s="15" t="n">
        <v>1.34</v>
      </c>
      <c r="K179" s="15" t="n">
        <v>0.01</v>
      </c>
      <c r="L179" s="15" t="n">
        <v>2.45</v>
      </c>
      <c r="M179" s="15" t="n">
        <v>5.76</v>
      </c>
      <c r="N179" s="15" t="n">
        <v>1.68</v>
      </c>
      <c r="O179" s="15" t="n">
        <v>0.07</v>
      </c>
    </row>
    <row r="180" customFormat="false" ht="141" hidden="false" customHeight="false" outlineLevel="0" collapsed="false">
      <c r="A180" s="12" t="n">
        <v>33</v>
      </c>
      <c r="B180" s="13" t="s">
        <v>94</v>
      </c>
      <c r="C180" s="14" t="s">
        <v>53</v>
      </c>
      <c r="D180" s="15" t="n">
        <v>1.91</v>
      </c>
      <c r="E180" s="15" t="n">
        <v>3.97</v>
      </c>
      <c r="F180" s="15" t="n">
        <v>8.14</v>
      </c>
      <c r="G180" s="15" t="n">
        <v>85</v>
      </c>
      <c r="H180" s="15" t="n">
        <v>0.05</v>
      </c>
      <c r="I180" s="15" t="n">
        <v>18.65</v>
      </c>
      <c r="J180" s="15" t="n">
        <v>0.2</v>
      </c>
      <c r="K180" s="15" t="n">
        <v>0</v>
      </c>
      <c r="L180" s="15" t="n">
        <v>39.42</v>
      </c>
      <c r="M180" s="15" t="n">
        <v>51.56</v>
      </c>
      <c r="N180" s="15" t="n">
        <v>22.63</v>
      </c>
      <c r="O180" s="15" t="n">
        <v>0.81</v>
      </c>
    </row>
    <row r="181" customFormat="false" ht="70.5" hidden="false" customHeight="false" outlineLevel="0" collapsed="false">
      <c r="A181" s="12" t="n">
        <v>29</v>
      </c>
      <c r="B181" s="13" t="s">
        <v>95</v>
      </c>
      <c r="C181" s="14" t="s">
        <v>37</v>
      </c>
      <c r="D181" s="15" t="n">
        <v>10.31</v>
      </c>
      <c r="E181" s="15" t="n">
        <v>15.31</v>
      </c>
      <c r="F181" s="15" t="n">
        <v>3.61</v>
      </c>
      <c r="G181" s="15" t="n">
        <v>194.4</v>
      </c>
      <c r="H181" s="15" t="n">
        <v>0.13</v>
      </c>
      <c r="I181" s="15" t="n">
        <v>1.1</v>
      </c>
      <c r="J181" s="15" t="n">
        <v>3.35</v>
      </c>
      <c r="K181" s="15" t="n">
        <v>0.04</v>
      </c>
      <c r="L181" s="15" t="n">
        <v>13.61</v>
      </c>
      <c r="M181" s="15" t="n">
        <v>271.72</v>
      </c>
      <c r="N181" s="15" t="n">
        <v>16.81</v>
      </c>
      <c r="O181" s="15" t="n">
        <v>1.68</v>
      </c>
    </row>
    <row r="182" customFormat="false" ht="70.5" hidden="false" customHeight="false" outlineLevel="0" collapsed="false">
      <c r="A182" s="12" t="n">
        <v>41</v>
      </c>
      <c r="B182" s="13" t="s">
        <v>96</v>
      </c>
      <c r="C182" s="17" t="n">
        <v>150</v>
      </c>
      <c r="D182" s="15" t="n">
        <v>3.69</v>
      </c>
      <c r="E182" s="15" t="n">
        <v>5.48</v>
      </c>
      <c r="F182" s="15" t="n">
        <v>30.04</v>
      </c>
      <c r="G182" s="15" t="n">
        <v>209</v>
      </c>
      <c r="H182" s="15" t="n">
        <v>0.02</v>
      </c>
      <c r="I182" s="15" t="n">
        <v>0</v>
      </c>
      <c r="J182" s="15" t="n">
        <v>0.31</v>
      </c>
      <c r="K182" s="15" t="n">
        <v>0</v>
      </c>
      <c r="L182" s="15" t="n">
        <v>1.38</v>
      </c>
      <c r="M182" s="15" t="n">
        <v>62.38</v>
      </c>
      <c r="N182" s="15" t="n">
        <v>19.17</v>
      </c>
      <c r="O182" s="15" t="n">
        <v>0.52</v>
      </c>
    </row>
    <row r="183" customFormat="false" ht="70.5" hidden="false" customHeight="false" outlineLevel="0" collapsed="false">
      <c r="A183" s="12" t="n">
        <v>17</v>
      </c>
      <c r="B183" s="13" t="s">
        <v>97</v>
      </c>
      <c r="C183" s="17" t="n">
        <v>200</v>
      </c>
      <c r="D183" s="15" t="n">
        <v>0.73</v>
      </c>
      <c r="E183" s="15" t="n">
        <v>0</v>
      </c>
      <c r="F183" s="15" t="n">
        <v>30.69</v>
      </c>
      <c r="G183" s="15" t="n">
        <v>130</v>
      </c>
      <c r="H183" s="15" t="n">
        <v>0.01</v>
      </c>
      <c r="I183" s="15" t="n">
        <v>0.66</v>
      </c>
      <c r="J183" s="15" t="n">
        <v>0.13</v>
      </c>
      <c r="K183" s="15" t="n">
        <v>0.01</v>
      </c>
      <c r="L183" s="15" t="n">
        <v>73.74</v>
      </c>
      <c r="M183" s="15" t="n">
        <v>25.41</v>
      </c>
      <c r="N183" s="15" t="n">
        <v>9.9</v>
      </c>
      <c r="O183" s="15" t="n">
        <v>2.03</v>
      </c>
    </row>
    <row r="184" customFormat="false" ht="70.5" hidden="false" customHeight="false" outlineLevel="0" collapsed="false">
      <c r="A184" s="12" t="s">
        <v>26</v>
      </c>
      <c r="B184" s="13" t="s">
        <v>40</v>
      </c>
      <c r="C184" s="12" t="n">
        <v>60</v>
      </c>
      <c r="D184" s="15" t="n">
        <v>4.8</v>
      </c>
      <c r="E184" s="15" t="n">
        <v>0.9</v>
      </c>
      <c r="F184" s="15" t="n">
        <v>22.74</v>
      </c>
      <c r="G184" s="15" t="n">
        <v>124.8</v>
      </c>
      <c r="H184" s="15" t="n">
        <v>0.14</v>
      </c>
      <c r="I184" s="15" t="n">
        <v>0</v>
      </c>
      <c r="J184" s="15" t="n">
        <v>1.34</v>
      </c>
      <c r="K184" s="15" t="n">
        <v>0</v>
      </c>
      <c r="L184" s="15" t="n">
        <v>19.8</v>
      </c>
      <c r="M184" s="15" t="n">
        <v>139.68</v>
      </c>
      <c r="N184" s="15" t="n">
        <v>39.6</v>
      </c>
      <c r="O184" s="15" t="n">
        <v>2.64</v>
      </c>
    </row>
    <row r="185" customFormat="false" ht="70.5" hidden="false" customHeight="false" outlineLevel="0" collapsed="false">
      <c r="A185" s="12" t="s">
        <v>26</v>
      </c>
      <c r="B185" s="13" t="s">
        <v>27</v>
      </c>
      <c r="C185" s="12" t="n">
        <v>30</v>
      </c>
      <c r="D185" s="15" t="n">
        <v>1.47</v>
      </c>
      <c r="E185" s="15" t="n">
        <v>0.3</v>
      </c>
      <c r="F185" s="15" t="n">
        <v>13.44</v>
      </c>
      <c r="G185" s="15" t="n">
        <v>60</v>
      </c>
      <c r="H185" s="15" t="n">
        <v>0.027</v>
      </c>
      <c r="I185" s="15" t="n">
        <v>0</v>
      </c>
      <c r="J185" s="15" t="n">
        <v>0</v>
      </c>
      <c r="K185" s="15" t="n">
        <v>0</v>
      </c>
      <c r="L185" s="15" t="n">
        <v>5.4</v>
      </c>
      <c r="M185" s="15" t="n">
        <v>27.6</v>
      </c>
      <c r="N185" s="15" t="n">
        <v>6</v>
      </c>
      <c r="O185" s="15" t="n">
        <v>0.87</v>
      </c>
    </row>
    <row r="186" customFormat="false" ht="70.5" hidden="false" customHeight="false" outlineLevel="0" collapsed="false">
      <c r="A186" s="12"/>
      <c r="B186" s="13"/>
      <c r="C186" s="12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70.5" hidden="false" customHeight="false" outlineLevel="0" collapsed="false">
      <c r="A187" s="12"/>
      <c r="B187" s="13" t="s">
        <v>30</v>
      </c>
      <c r="C187" s="12" t="n">
        <v>875</v>
      </c>
      <c r="D187" s="15" t="n">
        <f aca="false">SUM(D179:D186)</f>
        <v>23.13</v>
      </c>
      <c r="E187" s="15" t="n">
        <f aca="false">SUM(E179:E186)</f>
        <v>28.97</v>
      </c>
      <c r="F187" s="15" t="n">
        <f aca="false">SUM(F179:F186)</f>
        <v>109.41</v>
      </c>
      <c r="G187" s="15" t="n">
        <f aca="false">SUM(G179:G186)</f>
        <v>833.8</v>
      </c>
      <c r="H187" s="15" t="n">
        <f aca="false">SUM(H179:H186)</f>
        <v>0.387</v>
      </c>
      <c r="I187" s="15" t="n">
        <f aca="false">SUM(I179:I186)</f>
        <v>21.37</v>
      </c>
      <c r="J187" s="15" t="n">
        <f aca="false">SUM(J179:J186)</f>
        <v>6.67</v>
      </c>
      <c r="K187" s="15" t="n">
        <f aca="false">SUM(K179:K186)</f>
        <v>0.06</v>
      </c>
      <c r="L187" s="15" t="n">
        <f aca="false">SUM(L179:L186)</f>
        <v>155.8</v>
      </c>
      <c r="M187" s="15" t="n">
        <f aca="false">SUM(M179:M186)</f>
        <v>584.11</v>
      </c>
      <c r="N187" s="15" t="n">
        <f aca="false">SUM(N179:N186)</f>
        <v>115.79</v>
      </c>
      <c r="O187" s="15" t="n">
        <f aca="false">SUM(O179:O186)</f>
        <v>8.62</v>
      </c>
    </row>
    <row r="188" customFormat="false" ht="70.5" hidden="false" customHeight="false" outlineLevel="0" collapsed="false">
      <c r="A188" s="12"/>
      <c r="B188" s="13"/>
      <c r="C188" s="14"/>
      <c r="D188" s="7" t="s">
        <v>9</v>
      </c>
      <c r="E188" s="7" t="s">
        <v>10</v>
      </c>
      <c r="F188" s="7" t="s">
        <v>11</v>
      </c>
      <c r="G188" s="7" t="s">
        <v>42</v>
      </c>
      <c r="H188" s="7" t="s">
        <v>12</v>
      </c>
      <c r="I188" s="7" t="s">
        <v>13</v>
      </c>
      <c r="J188" s="7" t="s">
        <v>14</v>
      </c>
      <c r="K188" s="7" t="s">
        <v>15</v>
      </c>
      <c r="L188" s="7" t="s">
        <v>16</v>
      </c>
      <c r="M188" s="7" t="s">
        <v>17</v>
      </c>
      <c r="N188" s="7" t="s">
        <v>18</v>
      </c>
      <c r="O188" s="7" t="s">
        <v>19</v>
      </c>
    </row>
    <row r="189" customFormat="false" ht="70.5" hidden="false" customHeight="false" outlineLevel="0" collapsed="false">
      <c r="A189" s="12"/>
      <c r="B189" s="18" t="s">
        <v>43</v>
      </c>
      <c r="C189" s="14" t="s">
        <v>69</v>
      </c>
      <c r="D189" s="15" t="n">
        <f aca="false">SUM(D177+D187)</f>
        <v>40.47</v>
      </c>
      <c r="E189" s="15" t="n">
        <f aca="false">SUM(E177+E187)</f>
        <v>43.85</v>
      </c>
      <c r="F189" s="15" t="n">
        <f aca="false">SUM(F177+F187)</f>
        <v>224.24</v>
      </c>
      <c r="G189" s="15" t="n">
        <f aca="false">SUM(G177+G187)</f>
        <v>1347.28</v>
      </c>
      <c r="H189" s="15" t="n">
        <f aca="false">SUM(H177+H187)</f>
        <v>0.707</v>
      </c>
      <c r="I189" s="15" t="n">
        <f aca="false">SUM(I177+I187)</f>
        <v>47.44</v>
      </c>
      <c r="J189" s="15" t="n">
        <f aca="false">SUM(J177+J187)</f>
        <v>9.76</v>
      </c>
      <c r="K189" s="15" t="n">
        <f aca="false">SUM(K177+K187)</f>
        <v>0.12</v>
      </c>
      <c r="L189" s="15" t="n">
        <f aca="false">SUM(L177+L187)</f>
        <v>252.85</v>
      </c>
      <c r="M189" s="15" t="n">
        <f aca="false">SUM(M177+M187)</f>
        <v>925.61</v>
      </c>
      <c r="N189" s="15" t="n">
        <f aca="false">SUM(N177+N187)</f>
        <v>213.59</v>
      </c>
      <c r="O189" s="15" t="n">
        <f aca="false">SUM(O177+O187)</f>
        <v>12.1</v>
      </c>
    </row>
    <row r="190" customFormat="false" ht="139.5" hidden="false" customHeight="false" outlineLevel="0" collapsed="false">
      <c r="A190" s="12"/>
      <c r="B190" s="18" t="s">
        <v>45</v>
      </c>
      <c r="C190" s="14"/>
      <c r="D190" s="15" t="n">
        <v>53.9</v>
      </c>
      <c r="E190" s="15" t="n">
        <v>55.3</v>
      </c>
      <c r="F190" s="15" t="n">
        <v>217.75</v>
      </c>
      <c r="G190" s="15" t="n">
        <v>1645</v>
      </c>
      <c r="H190" s="15" t="n">
        <v>0.84</v>
      </c>
      <c r="I190" s="15" t="n">
        <v>42</v>
      </c>
      <c r="J190" s="15" t="n">
        <v>7</v>
      </c>
      <c r="K190" s="15" t="n">
        <v>0.49</v>
      </c>
      <c r="L190" s="15" t="n">
        <v>770</v>
      </c>
      <c r="M190" s="15" t="n">
        <v>1155</v>
      </c>
      <c r="N190" s="15" t="n">
        <v>175</v>
      </c>
      <c r="O190" s="15" t="n">
        <v>8.4</v>
      </c>
    </row>
    <row r="191" customFormat="false" ht="139.5" hidden="false" customHeight="false" outlineLevel="0" collapsed="false">
      <c r="A191" s="8"/>
      <c r="B191" s="19" t="s">
        <v>46</v>
      </c>
      <c r="C191" s="7"/>
      <c r="D191" s="15" t="n">
        <f aca="false">D189*100/D190</f>
        <v>75.0834879406308</v>
      </c>
      <c r="E191" s="15" t="n">
        <f aca="false">E189*100/E190</f>
        <v>79.2947558770344</v>
      </c>
      <c r="F191" s="15" t="n">
        <f aca="false">F189*100/F190</f>
        <v>102.980482204363</v>
      </c>
      <c r="G191" s="15" t="n">
        <f aca="false">G189*100/G190</f>
        <v>81.9015197568389</v>
      </c>
      <c r="H191" s="15" t="n">
        <f aca="false">H189*100/H190</f>
        <v>84.1666666666667</v>
      </c>
      <c r="I191" s="15" t="n">
        <f aca="false">I189*100/I190</f>
        <v>112.952380952381</v>
      </c>
      <c r="J191" s="15" t="n">
        <f aca="false">J189*100/J190</f>
        <v>139.428571428571</v>
      </c>
      <c r="K191" s="15" t="n">
        <f aca="false">K189*100/K190</f>
        <v>24.4897959183673</v>
      </c>
      <c r="L191" s="15" t="n">
        <f aca="false">L189*100/L190</f>
        <v>32.8376623376623</v>
      </c>
      <c r="M191" s="15" t="n">
        <f aca="false">M189*100/M190</f>
        <v>80.1393939393939</v>
      </c>
      <c r="N191" s="15" t="n">
        <f aca="false">N189*100/N190</f>
        <v>122.051428571429</v>
      </c>
      <c r="O191" s="15" t="n">
        <f aca="false">O189*100/O190</f>
        <v>144.047619047619</v>
      </c>
    </row>
    <row r="192" customFormat="false" ht="70.5" hidden="false" customHeight="true" outlineLevel="0" collapsed="false">
      <c r="A192" s="7" t="s">
        <v>0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70.5" hidden="false" customHeight="true" outlineLevel="0" collapsed="false">
      <c r="A193" s="7" t="s">
        <v>98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70.5" hidden="false" customHeight="true" outlineLevel="0" collapsed="false">
      <c r="A194" s="8" t="s">
        <v>2</v>
      </c>
      <c r="B194" s="7" t="s">
        <v>3</v>
      </c>
      <c r="C194" s="9" t="s">
        <v>4</v>
      </c>
      <c r="D194" s="7" t="s">
        <v>5</v>
      </c>
      <c r="E194" s="7"/>
      <c r="F194" s="7"/>
      <c r="G194" s="7" t="s">
        <v>6</v>
      </c>
      <c r="H194" s="7" t="s">
        <v>7</v>
      </c>
      <c r="I194" s="7"/>
      <c r="J194" s="7"/>
      <c r="K194" s="7"/>
      <c r="L194" s="7" t="s">
        <v>8</v>
      </c>
      <c r="M194" s="7"/>
      <c r="N194" s="7"/>
      <c r="O194" s="7"/>
    </row>
    <row r="195" customFormat="false" ht="70.5" hidden="false" customHeight="false" outlineLevel="0" collapsed="false">
      <c r="A195" s="8"/>
      <c r="B195" s="7"/>
      <c r="C195" s="9"/>
      <c r="D195" s="7" t="s">
        <v>9</v>
      </c>
      <c r="E195" s="7" t="s">
        <v>10</v>
      </c>
      <c r="F195" s="7" t="s">
        <v>11</v>
      </c>
      <c r="G195" s="7"/>
      <c r="H195" s="7" t="s">
        <v>12</v>
      </c>
      <c r="I195" s="7" t="s">
        <v>13</v>
      </c>
      <c r="J195" s="7" t="s">
        <v>14</v>
      </c>
      <c r="K195" s="7" t="s">
        <v>15</v>
      </c>
      <c r="L195" s="7" t="s">
        <v>16</v>
      </c>
      <c r="M195" s="7" t="s">
        <v>17</v>
      </c>
      <c r="N195" s="7" t="s">
        <v>18</v>
      </c>
      <c r="O195" s="7" t="s">
        <v>19</v>
      </c>
    </row>
    <row r="196" customFormat="false" ht="70.5" hidden="false" customHeight="false" outlineLevel="0" collapsed="false">
      <c r="A196" s="8" t="n">
        <v>1</v>
      </c>
      <c r="B196" s="10" t="n">
        <v>2</v>
      </c>
      <c r="C196" s="9" t="n">
        <v>3</v>
      </c>
      <c r="D196" s="10" t="n">
        <v>4</v>
      </c>
      <c r="E196" s="10" t="n">
        <v>5</v>
      </c>
      <c r="F196" s="10" t="n">
        <v>6</v>
      </c>
      <c r="G196" s="10" t="n">
        <v>7</v>
      </c>
      <c r="H196" s="10" t="n">
        <v>8</v>
      </c>
      <c r="I196" s="10" t="n">
        <v>9</v>
      </c>
      <c r="J196" s="10" t="n">
        <v>10</v>
      </c>
      <c r="K196" s="10" t="n">
        <v>11</v>
      </c>
      <c r="L196" s="10" t="n">
        <v>12</v>
      </c>
      <c r="M196" s="10" t="n">
        <v>13</v>
      </c>
      <c r="N196" s="10" t="n">
        <v>14</v>
      </c>
      <c r="O196" s="10" t="n">
        <v>15</v>
      </c>
    </row>
    <row r="197" s="11" customFormat="true" ht="70.5" hidden="false" customHeight="true" outlineLevel="0" collapsed="false">
      <c r="A197" s="7" t="s">
        <v>20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s="11" customFormat="true" ht="70.5" hidden="false" customHeight="false" outlineLevel="0" collapsed="false">
      <c r="A198" s="12" t="n">
        <v>24</v>
      </c>
      <c r="B198" s="13" t="s">
        <v>99</v>
      </c>
      <c r="C198" s="14" t="s">
        <v>100</v>
      </c>
      <c r="D198" s="15" t="n">
        <v>8.56</v>
      </c>
      <c r="E198" s="15" t="n">
        <v>5.85</v>
      </c>
      <c r="F198" s="15" t="n">
        <v>38.67</v>
      </c>
      <c r="G198" s="15" t="n">
        <v>240</v>
      </c>
      <c r="H198" s="15" t="n">
        <v>0.1</v>
      </c>
      <c r="I198" s="15" t="n">
        <v>0</v>
      </c>
      <c r="J198" s="15" t="n">
        <v>0.47</v>
      </c>
      <c r="K198" s="15" t="n">
        <v>0.02</v>
      </c>
      <c r="L198" s="15" t="n">
        <v>25.52</v>
      </c>
      <c r="M198" s="15" t="n">
        <v>205.18</v>
      </c>
      <c r="N198" s="15" t="n">
        <v>135.89</v>
      </c>
      <c r="O198" s="15" t="n">
        <v>4.63</v>
      </c>
    </row>
    <row r="199" s="11" customFormat="true" ht="70.5" hidden="false" customHeight="false" outlineLevel="0" collapsed="false">
      <c r="A199" s="12" t="n">
        <v>12</v>
      </c>
      <c r="B199" s="13" t="s">
        <v>101</v>
      </c>
      <c r="C199" s="14" t="s">
        <v>37</v>
      </c>
      <c r="D199" s="15" t="n">
        <v>14.32</v>
      </c>
      <c r="E199" s="15" t="n">
        <v>17.26</v>
      </c>
      <c r="F199" s="15" t="n">
        <v>14.4</v>
      </c>
      <c r="G199" s="15" t="n">
        <v>270</v>
      </c>
      <c r="H199" s="15" t="n">
        <v>0.08</v>
      </c>
      <c r="I199" s="15" t="n">
        <v>3.62</v>
      </c>
      <c r="J199" s="15" t="n">
        <v>5.38</v>
      </c>
      <c r="K199" s="15" t="n">
        <v>0</v>
      </c>
      <c r="L199" s="15" t="n">
        <v>18.02</v>
      </c>
      <c r="M199" s="15" t="n">
        <v>146.76</v>
      </c>
      <c r="N199" s="15" t="n">
        <v>27.36</v>
      </c>
      <c r="O199" s="20" t="n">
        <v>1.26</v>
      </c>
    </row>
    <row r="200" s="11" customFormat="true" ht="70.5" hidden="false" customHeight="false" outlineLevel="0" collapsed="false">
      <c r="A200" s="12" t="n">
        <v>70</v>
      </c>
      <c r="B200" s="13" t="s">
        <v>23</v>
      </c>
      <c r="C200" s="12" t="n">
        <v>10</v>
      </c>
      <c r="D200" s="15" t="n">
        <v>1.7</v>
      </c>
      <c r="E200" s="15" t="n">
        <v>3.45</v>
      </c>
      <c r="F200" s="15" t="n">
        <v>0.39</v>
      </c>
      <c r="G200" s="15" t="n">
        <v>45</v>
      </c>
      <c r="H200" s="15" t="n">
        <v>0.003</v>
      </c>
      <c r="I200" s="16" t="n">
        <v>0.1</v>
      </c>
      <c r="J200" s="16" t="n">
        <v>0</v>
      </c>
      <c r="K200" s="15" t="n">
        <v>0.025</v>
      </c>
      <c r="L200" s="15" t="n">
        <v>105</v>
      </c>
      <c r="M200" s="15" t="n">
        <v>105</v>
      </c>
      <c r="N200" s="15" t="n">
        <v>4.95</v>
      </c>
      <c r="O200" s="15" t="n">
        <v>0.12</v>
      </c>
    </row>
    <row r="201" s="11" customFormat="true" ht="70.5" hidden="false" customHeight="false" outlineLevel="0" collapsed="false">
      <c r="A201" s="12" t="s">
        <v>26</v>
      </c>
      <c r="B201" s="13" t="s">
        <v>28</v>
      </c>
      <c r="C201" s="12" t="n">
        <v>30</v>
      </c>
      <c r="D201" s="15" t="n">
        <v>2.4</v>
      </c>
      <c r="E201" s="15" t="n">
        <v>0.05</v>
      </c>
      <c r="F201" s="15" t="n">
        <v>12.03</v>
      </c>
      <c r="G201" s="15" t="n">
        <v>62.4</v>
      </c>
      <c r="H201" s="15" t="n">
        <v>0.08</v>
      </c>
      <c r="I201" s="15" t="n">
        <v>0</v>
      </c>
      <c r="J201" s="15" t="n">
        <v>0.69</v>
      </c>
      <c r="K201" s="15" t="n">
        <v>0</v>
      </c>
      <c r="L201" s="15" t="n">
        <v>9.9</v>
      </c>
      <c r="M201" s="15" t="n">
        <v>70.2</v>
      </c>
      <c r="N201" s="15" t="n">
        <v>19.8</v>
      </c>
      <c r="O201" s="15" t="n">
        <v>1.32</v>
      </c>
    </row>
    <row r="202" s="11" customFormat="true" ht="70.5" hidden="false" customHeight="false" outlineLevel="0" collapsed="false">
      <c r="A202" s="12" t="n">
        <v>57</v>
      </c>
      <c r="B202" s="13" t="s">
        <v>62</v>
      </c>
      <c r="C202" s="12" t="n">
        <v>200</v>
      </c>
      <c r="D202" s="15" t="n">
        <v>0.1</v>
      </c>
      <c r="E202" s="15" t="n">
        <v>0.03</v>
      </c>
      <c r="F202" s="15" t="n">
        <v>16</v>
      </c>
      <c r="G202" s="15" t="n">
        <v>65</v>
      </c>
      <c r="H202" s="15" t="n">
        <v>0</v>
      </c>
      <c r="I202" s="16" t="n">
        <v>0</v>
      </c>
      <c r="J202" s="16" t="n">
        <v>0</v>
      </c>
      <c r="K202" s="15" t="n">
        <v>0</v>
      </c>
      <c r="L202" s="15" t="n">
        <v>2.95</v>
      </c>
      <c r="M202" s="15" t="n">
        <v>4.12</v>
      </c>
      <c r="N202" s="15" t="n">
        <v>2.2</v>
      </c>
      <c r="O202" s="15" t="n">
        <v>0.46</v>
      </c>
    </row>
    <row r="203" s="11" customFormat="true" ht="70.5" hidden="false" customHeight="false" outlineLevel="0" collapsed="false">
      <c r="A203" s="12"/>
      <c r="B203" s="13"/>
      <c r="C203" s="12"/>
      <c r="D203" s="15"/>
      <c r="E203" s="15"/>
      <c r="F203" s="15"/>
      <c r="G203" s="15"/>
      <c r="H203" s="15"/>
      <c r="I203" s="16"/>
      <c r="J203" s="16"/>
      <c r="K203" s="15"/>
      <c r="L203" s="15"/>
      <c r="M203" s="15"/>
      <c r="N203" s="15"/>
      <c r="O203" s="15"/>
    </row>
    <row r="204" customFormat="false" ht="70.5" hidden="false" customHeight="false" outlineLevel="0" collapsed="false">
      <c r="A204" s="12"/>
      <c r="B204" s="13" t="s">
        <v>30</v>
      </c>
      <c r="C204" s="12" t="n">
        <v>510</v>
      </c>
      <c r="D204" s="15" t="n">
        <f aca="false">SUM(D198:D203)</f>
        <v>27.08</v>
      </c>
      <c r="E204" s="15" t="n">
        <f aca="false">SUM(E198:E203)</f>
        <v>26.64</v>
      </c>
      <c r="F204" s="15" t="n">
        <f aca="false">SUM(F198:F203)</f>
        <v>81.49</v>
      </c>
      <c r="G204" s="15" t="n">
        <f aca="false">SUM(G198:G203)</f>
        <v>682.4</v>
      </c>
      <c r="H204" s="15" t="n">
        <f aca="false">SUM(H198:H203)</f>
        <v>0.263</v>
      </c>
      <c r="I204" s="15" t="n">
        <f aca="false">SUM(I198:I203)</f>
        <v>3.72</v>
      </c>
      <c r="J204" s="15" t="n">
        <f aca="false">SUM(J198:J203)</f>
        <v>6.54</v>
      </c>
      <c r="K204" s="15" t="n">
        <f aca="false">SUM(K198:K203)</f>
        <v>0.045</v>
      </c>
      <c r="L204" s="15" t="n">
        <f aca="false">SUM(L198:L203)</f>
        <v>161.39</v>
      </c>
      <c r="M204" s="15" t="n">
        <f aca="false">SUM(M198:M203)</f>
        <v>531.26</v>
      </c>
      <c r="N204" s="15" t="n">
        <f aca="false">SUM(N198:N203)</f>
        <v>190.2</v>
      </c>
      <c r="O204" s="15" t="n">
        <f aca="false">SUM(O198:O203)</f>
        <v>7.79</v>
      </c>
    </row>
    <row r="205" customFormat="false" ht="70.5" hidden="false" customHeight="true" outlineLevel="0" collapsed="false">
      <c r="A205" s="7" t="s">
        <v>31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211.5" hidden="false" customHeight="false" outlineLevel="0" collapsed="false">
      <c r="A206" s="12" t="n">
        <v>27</v>
      </c>
      <c r="B206" s="13" t="s">
        <v>32</v>
      </c>
      <c r="C206" s="14" t="s">
        <v>33</v>
      </c>
      <c r="D206" s="15" t="n">
        <v>0.72</v>
      </c>
      <c r="E206" s="15" t="n">
        <v>2.82</v>
      </c>
      <c r="F206" s="15" t="n">
        <v>4.62</v>
      </c>
      <c r="G206" s="15" t="n">
        <v>46.8</v>
      </c>
      <c r="H206" s="15" t="n">
        <v>0.02</v>
      </c>
      <c r="I206" s="15" t="n">
        <v>5.76</v>
      </c>
      <c r="J206" s="15" t="n">
        <v>1.26</v>
      </c>
      <c r="K206" s="15" t="n">
        <v>0</v>
      </c>
      <c r="L206" s="15" t="n">
        <v>19.2</v>
      </c>
      <c r="M206" s="15" t="n">
        <v>18</v>
      </c>
      <c r="N206" s="15" t="n">
        <v>7.8</v>
      </c>
      <c r="O206" s="15" t="n">
        <v>0.48</v>
      </c>
    </row>
    <row r="207" customFormat="false" ht="70.5" hidden="false" customHeight="false" outlineLevel="0" collapsed="false">
      <c r="A207" s="12" t="n">
        <v>28</v>
      </c>
      <c r="B207" s="13" t="s">
        <v>52</v>
      </c>
      <c r="C207" s="14" t="s">
        <v>53</v>
      </c>
      <c r="D207" s="15" t="n">
        <v>2.32</v>
      </c>
      <c r="E207" s="15" t="n">
        <v>4.11</v>
      </c>
      <c r="F207" s="15" t="n">
        <v>20.45</v>
      </c>
      <c r="G207" s="15" t="n">
        <v>120</v>
      </c>
      <c r="H207" s="15" t="n">
        <v>0.1</v>
      </c>
      <c r="I207" s="15" t="n">
        <v>7.78</v>
      </c>
      <c r="J207" s="15" t="n">
        <v>0.23</v>
      </c>
      <c r="K207" s="15" t="n">
        <v>0</v>
      </c>
      <c r="L207" s="15" t="n">
        <v>24.06</v>
      </c>
      <c r="M207" s="15" t="n">
        <v>78.9</v>
      </c>
      <c r="N207" s="15" t="n">
        <v>26.94</v>
      </c>
      <c r="O207" s="15" t="n">
        <v>1.02</v>
      </c>
    </row>
    <row r="208" customFormat="false" ht="70.5" hidden="false" customHeight="false" outlineLevel="0" collapsed="false">
      <c r="A208" s="12" t="n">
        <v>47</v>
      </c>
      <c r="B208" s="13" t="s">
        <v>66</v>
      </c>
      <c r="C208" s="14" t="s">
        <v>67</v>
      </c>
      <c r="D208" s="15" t="n">
        <v>13.09</v>
      </c>
      <c r="E208" s="15" t="n">
        <v>16.16</v>
      </c>
      <c r="F208" s="15" t="n">
        <v>3.61</v>
      </c>
      <c r="G208" s="15" t="n">
        <v>183.34</v>
      </c>
      <c r="H208" s="15" t="n">
        <v>0.06</v>
      </c>
      <c r="I208" s="15" t="n">
        <v>2.65</v>
      </c>
      <c r="J208" s="15" t="n">
        <v>0.64</v>
      </c>
      <c r="K208" s="15" t="n">
        <v>0.01</v>
      </c>
      <c r="L208" s="15" t="n">
        <v>25.76</v>
      </c>
      <c r="M208" s="15" t="n">
        <v>93.65</v>
      </c>
      <c r="N208" s="15" t="n">
        <v>17.96</v>
      </c>
      <c r="O208" s="15" t="n">
        <v>1.19</v>
      </c>
    </row>
    <row r="209" customFormat="false" ht="141" hidden="false" customHeight="false" outlineLevel="0" collapsed="false">
      <c r="A209" s="12" t="n">
        <v>11</v>
      </c>
      <c r="B209" s="13" t="s">
        <v>81</v>
      </c>
      <c r="C209" s="12" t="n">
        <v>150</v>
      </c>
      <c r="D209" s="15" t="n">
        <v>5.45</v>
      </c>
      <c r="E209" s="15" t="n">
        <v>5.54</v>
      </c>
      <c r="F209" s="15" t="n">
        <v>31.81</v>
      </c>
      <c r="G209" s="15" t="n">
        <v>190</v>
      </c>
      <c r="H209" s="15" t="n">
        <v>0.02</v>
      </c>
      <c r="I209" s="15" t="n">
        <v>0</v>
      </c>
      <c r="J209" s="15" t="n">
        <v>0.19</v>
      </c>
      <c r="K209" s="15" t="n">
        <v>0.02</v>
      </c>
      <c r="L209" s="15" t="n">
        <v>6.37</v>
      </c>
      <c r="M209" s="15" t="n">
        <v>61.49</v>
      </c>
      <c r="N209" s="15" t="n">
        <v>7.68</v>
      </c>
      <c r="O209" s="15" t="n">
        <v>0.75</v>
      </c>
    </row>
    <row r="210" customFormat="false" ht="70.5" hidden="false" customHeight="false" outlineLevel="0" collapsed="false">
      <c r="A210" s="12" t="n">
        <v>78</v>
      </c>
      <c r="B210" s="13" t="s">
        <v>92</v>
      </c>
      <c r="C210" s="12" t="n">
        <v>200</v>
      </c>
      <c r="D210" s="15" t="n">
        <v>1.4</v>
      </c>
      <c r="E210" s="15" t="n">
        <v>0</v>
      </c>
      <c r="F210" s="15" t="n">
        <v>29</v>
      </c>
      <c r="G210" s="15" t="n">
        <v>122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1</v>
      </c>
      <c r="M210" s="15" t="n">
        <v>10.1</v>
      </c>
      <c r="N210" s="15" t="n">
        <v>0</v>
      </c>
      <c r="O210" s="15" t="n">
        <v>0.1</v>
      </c>
    </row>
    <row r="211" customFormat="false" ht="70.5" hidden="false" customHeight="false" outlineLevel="0" collapsed="false">
      <c r="A211" s="12" t="s">
        <v>26</v>
      </c>
      <c r="B211" s="13" t="s">
        <v>40</v>
      </c>
      <c r="C211" s="12" t="n">
        <v>60</v>
      </c>
      <c r="D211" s="15" t="n">
        <v>4.8</v>
      </c>
      <c r="E211" s="15" t="n">
        <v>0.9</v>
      </c>
      <c r="F211" s="15" t="n">
        <v>22.74</v>
      </c>
      <c r="G211" s="15" t="n">
        <v>124.8</v>
      </c>
      <c r="H211" s="15" t="n">
        <v>0.14</v>
      </c>
      <c r="I211" s="15" t="n">
        <v>0</v>
      </c>
      <c r="J211" s="15" t="n">
        <v>1.34</v>
      </c>
      <c r="K211" s="15" t="n">
        <v>0</v>
      </c>
      <c r="L211" s="15" t="n">
        <v>19.8</v>
      </c>
      <c r="M211" s="15" t="n">
        <v>139.68</v>
      </c>
      <c r="N211" s="15" t="n">
        <v>39.6</v>
      </c>
      <c r="O211" s="15" t="n">
        <v>2.64</v>
      </c>
    </row>
    <row r="212" customFormat="false" ht="70.5" hidden="false" customHeight="false" outlineLevel="0" collapsed="false">
      <c r="A212" s="12" t="s">
        <v>26</v>
      </c>
      <c r="B212" s="13" t="s">
        <v>27</v>
      </c>
      <c r="C212" s="12" t="n">
        <v>30</v>
      </c>
      <c r="D212" s="15" t="n">
        <v>1.47</v>
      </c>
      <c r="E212" s="15" t="n">
        <v>0.3</v>
      </c>
      <c r="F212" s="15" t="n">
        <v>13.44</v>
      </c>
      <c r="G212" s="15" t="n">
        <v>60</v>
      </c>
      <c r="H212" s="15" t="n">
        <v>0.027</v>
      </c>
      <c r="I212" s="15" t="n">
        <v>0</v>
      </c>
      <c r="J212" s="15" t="n">
        <v>0</v>
      </c>
      <c r="K212" s="15" t="n">
        <v>0</v>
      </c>
      <c r="L212" s="15" t="n">
        <v>5.4</v>
      </c>
      <c r="M212" s="15" t="n">
        <v>27.6</v>
      </c>
      <c r="N212" s="15" t="n">
        <v>6</v>
      </c>
      <c r="O212" s="15" t="n">
        <v>0.87</v>
      </c>
    </row>
    <row r="213" customFormat="false" ht="70.5" hidden="false" customHeight="false" outlineLevel="0" collapsed="false">
      <c r="A213" s="12"/>
      <c r="B213" s="13"/>
      <c r="C213" s="12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70.5" hidden="false" customHeight="false" outlineLevel="0" collapsed="false">
      <c r="A214" s="12"/>
      <c r="B214" s="13"/>
      <c r="C214" s="12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70.5" hidden="false" customHeight="false" outlineLevel="0" collapsed="false">
      <c r="A215" s="12"/>
      <c r="B215" s="13" t="s">
        <v>30</v>
      </c>
      <c r="C215" s="17" t="n">
        <v>895</v>
      </c>
      <c r="D215" s="15" t="n">
        <f aca="false">SUM(D206:D214)</f>
        <v>29.25</v>
      </c>
      <c r="E215" s="15" t="n">
        <f aca="false">SUM(E206:E214)</f>
        <v>29.83</v>
      </c>
      <c r="F215" s="15" t="n">
        <f aca="false">SUM(F206:F214)</f>
        <v>125.67</v>
      </c>
      <c r="G215" s="15" t="n">
        <f aca="false">SUM(G206:G214)</f>
        <v>846.94</v>
      </c>
      <c r="H215" s="15" t="n">
        <f aca="false">SUM(H206:H214)</f>
        <v>0.367</v>
      </c>
      <c r="I215" s="15" t="n">
        <f aca="false">SUM(I206:I214)</f>
        <v>16.19</v>
      </c>
      <c r="J215" s="15" t="n">
        <f aca="false">SUM(J206:J214)</f>
        <v>3.66</v>
      </c>
      <c r="K215" s="15" t="n">
        <f aca="false">SUM(K206:K214)</f>
        <v>0.03</v>
      </c>
      <c r="L215" s="15" t="n">
        <f aca="false">SUM(L206:L214)</f>
        <v>101.59</v>
      </c>
      <c r="M215" s="15" t="n">
        <f aca="false">SUM(M206:M214)</f>
        <v>429.42</v>
      </c>
      <c r="N215" s="15" t="n">
        <f aca="false">SUM(N206:N214)</f>
        <v>105.98</v>
      </c>
      <c r="O215" s="15" t="n">
        <f aca="false">SUM(O206:O214)</f>
        <v>7.05</v>
      </c>
    </row>
    <row r="216" customFormat="false" ht="70.5" hidden="false" customHeight="false" outlineLevel="0" collapsed="false">
      <c r="A216" s="12"/>
      <c r="B216" s="13"/>
      <c r="C216" s="14"/>
      <c r="D216" s="7" t="s">
        <v>9</v>
      </c>
      <c r="E216" s="7" t="s">
        <v>10</v>
      </c>
      <c r="F216" s="7" t="s">
        <v>11</v>
      </c>
      <c r="G216" s="7" t="s">
        <v>42</v>
      </c>
      <c r="H216" s="7" t="s">
        <v>12</v>
      </c>
      <c r="I216" s="7" t="s">
        <v>13</v>
      </c>
      <c r="J216" s="7" t="s">
        <v>14</v>
      </c>
      <c r="K216" s="7" t="s">
        <v>15</v>
      </c>
      <c r="L216" s="7" t="s">
        <v>16</v>
      </c>
      <c r="M216" s="7" t="s">
        <v>17</v>
      </c>
      <c r="N216" s="7" t="s">
        <v>18</v>
      </c>
      <c r="O216" s="7" t="s">
        <v>19</v>
      </c>
    </row>
    <row r="217" customFormat="false" ht="70.5" hidden="false" customHeight="false" outlineLevel="0" collapsed="false">
      <c r="A217" s="12"/>
      <c r="B217" s="18" t="s">
        <v>43</v>
      </c>
      <c r="C217" s="14" t="s">
        <v>102</v>
      </c>
      <c r="D217" s="15" t="n">
        <f aca="false">SUM(D204+D215)</f>
        <v>56.33</v>
      </c>
      <c r="E217" s="15" t="n">
        <f aca="false">SUM(E204+E215)</f>
        <v>56.47</v>
      </c>
      <c r="F217" s="15" t="n">
        <f aca="false">SUM(F204+F215)</f>
        <v>207.16</v>
      </c>
      <c r="G217" s="15" t="n">
        <f aca="false">SUM(G204+G215)</f>
        <v>1529.34</v>
      </c>
      <c r="H217" s="15" t="n">
        <f aca="false">SUM(H204+H215)</f>
        <v>0.63</v>
      </c>
      <c r="I217" s="15" t="n">
        <f aca="false">SUM(I204+I215)</f>
        <v>19.91</v>
      </c>
      <c r="J217" s="15" t="n">
        <f aca="false">SUM(J204+J215)</f>
        <v>10.2</v>
      </c>
      <c r="K217" s="15" t="n">
        <f aca="false">SUM(K204+K215)</f>
        <v>0.075</v>
      </c>
      <c r="L217" s="15" t="n">
        <f aca="false">SUM(L204+L215)</f>
        <v>262.98</v>
      </c>
      <c r="M217" s="15" t="n">
        <f aca="false">SUM(M204+M215)</f>
        <v>960.68</v>
      </c>
      <c r="N217" s="15" t="n">
        <f aca="false">SUM(N204+N215)</f>
        <v>296.18</v>
      </c>
      <c r="O217" s="15" t="n">
        <f aca="false">SUM(O204+O215)</f>
        <v>14.84</v>
      </c>
    </row>
    <row r="218" customFormat="false" ht="139.5" hidden="false" customHeight="false" outlineLevel="0" collapsed="false">
      <c r="A218" s="12"/>
      <c r="B218" s="18" t="s">
        <v>45</v>
      </c>
      <c r="C218" s="14"/>
      <c r="D218" s="15" t="n">
        <v>53.9</v>
      </c>
      <c r="E218" s="15" t="n">
        <v>55.3</v>
      </c>
      <c r="F218" s="15" t="n">
        <v>217.75</v>
      </c>
      <c r="G218" s="15" t="n">
        <v>1645</v>
      </c>
      <c r="H218" s="15" t="n">
        <v>0.84</v>
      </c>
      <c r="I218" s="15" t="n">
        <v>42</v>
      </c>
      <c r="J218" s="15" t="n">
        <v>7</v>
      </c>
      <c r="K218" s="15" t="n">
        <v>0.49</v>
      </c>
      <c r="L218" s="15" t="n">
        <v>770</v>
      </c>
      <c r="M218" s="15" t="n">
        <v>1155</v>
      </c>
      <c r="N218" s="15" t="n">
        <v>175</v>
      </c>
      <c r="O218" s="15" t="n">
        <v>8.4</v>
      </c>
    </row>
    <row r="219" customFormat="false" ht="139.5" hidden="false" customHeight="false" outlineLevel="0" collapsed="false">
      <c r="A219" s="8"/>
      <c r="B219" s="19" t="s">
        <v>46</v>
      </c>
      <c r="C219" s="7"/>
      <c r="D219" s="15" t="n">
        <f aca="false">D217*100/D218</f>
        <v>104.508348794063</v>
      </c>
      <c r="E219" s="15" t="n">
        <f aca="false">E217*100/E218</f>
        <v>102.115732368897</v>
      </c>
      <c r="F219" s="15" t="n">
        <f aca="false">F217*100/F218</f>
        <v>95.1366245694604</v>
      </c>
      <c r="G219" s="15" t="n">
        <f aca="false">G217*100/G218</f>
        <v>92.9689969604863</v>
      </c>
      <c r="H219" s="15" t="n">
        <f aca="false">H217*100/H218</f>
        <v>75</v>
      </c>
      <c r="I219" s="15" t="n">
        <f aca="false">I217*100/I218</f>
        <v>47.4047619047619</v>
      </c>
      <c r="J219" s="15" t="n">
        <f aca="false">J217*100/J218</f>
        <v>145.714285714286</v>
      </c>
      <c r="K219" s="15" t="n">
        <f aca="false">K217*100/K218</f>
        <v>15.3061224489796</v>
      </c>
      <c r="L219" s="15" t="n">
        <f aca="false">L217*100/L218</f>
        <v>34.1532467532468</v>
      </c>
      <c r="M219" s="15" t="n">
        <f aca="false">M217*100/M218</f>
        <v>83.1757575757576</v>
      </c>
      <c r="N219" s="15" t="n">
        <f aca="false">N217*100/N218</f>
        <v>169.245714285714</v>
      </c>
      <c r="O219" s="15" t="n">
        <f aca="false">O217*100/O218</f>
        <v>176.666666666667</v>
      </c>
    </row>
    <row r="220" customFormat="false" ht="70.5" hidden="false" customHeight="true" outlineLevel="0" collapsed="false">
      <c r="A220" s="7" t="s">
        <v>0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70.5" hidden="false" customHeight="true" outlineLevel="0" collapsed="false">
      <c r="A221" s="7" t="s">
        <v>103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70.5" hidden="false" customHeight="true" outlineLevel="0" collapsed="false">
      <c r="A222" s="8" t="s">
        <v>2</v>
      </c>
      <c r="B222" s="7" t="s">
        <v>3</v>
      </c>
      <c r="C222" s="9" t="s">
        <v>4</v>
      </c>
      <c r="D222" s="7" t="s">
        <v>5</v>
      </c>
      <c r="E222" s="7"/>
      <c r="F222" s="7"/>
      <c r="G222" s="7" t="s">
        <v>6</v>
      </c>
      <c r="H222" s="7" t="s">
        <v>7</v>
      </c>
      <c r="I222" s="7"/>
      <c r="J222" s="7"/>
      <c r="K222" s="7"/>
      <c r="L222" s="7" t="s">
        <v>8</v>
      </c>
      <c r="M222" s="7"/>
      <c r="N222" s="7"/>
      <c r="O222" s="7"/>
    </row>
    <row r="223" customFormat="false" ht="70.5" hidden="false" customHeight="false" outlineLevel="0" collapsed="false">
      <c r="A223" s="8"/>
      <c r="B223" s="7"/>
      <c r="C223" s="9"/>
      <c r="D223" s="7" t="s">
        <v>9</v>
      </c>
      <c r="E223" s="7" t="s">
        <v>10</v>
      </c>
      <c r="F223" s="7" t="s">
        <v>11</v>
      </c>
      <c r="G223" s="7"/>
      <c r="H223" s="7" t="s">
        <v>12</v>
      </c>
      <c r="I223" s="7" t="s">
        <v>13</v>
      </c>
      <c r="J223" s="7" t="s">
        <v>14</v>
      </c>
      <c r="K223" s="7" t="s">
        <v>15</v>
      </c>
      <c r="L223" s="7" t="s">
        <v>16</v>
      </c>
      <c r="M223" s="7" t="s">
        <v>17</v>
      </c>
      <c r="N223" s="7" t="s">
        <v>18</v>
      </c>
      <c r="O223" s="7" t="s">
        <v>19</v>
      </c>
    </row>
    <row r="224" customFormat="false" ht="70.5" hidden="false" customHeight="false" outlineLevel="0" collapsed="false">
      <c r="A224" s="8" t="n">
        <v>1</v>
      </c>
      <c r="B224" s="10" t="n">
        <v>2</v>
      </c>
      <c r="C224" s="9" t="n">
        <v>3</v>
      </c>
      <c r="D224" s="10" t="n">
        <v>4</v>
      </c>
      <c r="E224" s="10" t="n">
        <v>5</v>
      </c>
      <c r="F224" s="10" t="n">
        <v>6</v>
      </c>
      <c r="G224" s="10" t="n">
        <v>7</v>
      </c>
      <c r="H224" s="10" t="n">
        <v>8</v>
      </c>
      <c r="I224" s="10" t="n">
        <v>9</v>
      </c>
      <c r="J224" s="10" t="n">
        <v>10</v>
      </c>
      <c r="K224" s="10" t="n">
        <v>11</v>
      </c>
      <c r="L224" s="10" t="n">
        <v>12</v>
      </c>
      <c r="M224" s="10" t="n">
        <v>13</v>
      </c>
      <c r="N224" s="10" t="n">
        <v>14</v>
      </c>
      <c r="O224" s="10" t="n">
        <v>15</v>
      </c>
    </row>
    <row r="225" customFormat="false" ht="70.5" hidden="false" customHeight="true" outlineLevel="0" collapsed="false">
      <c r="A225" s="7" t="s">
        <v>20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41" hidden="false" customHeight="false" outlineLevel="0" collapsed="false">
      <c r="A226" s="12" t="n">
        <v>9</v>
      </c>
      <c r="B226" s="13" t="s">
        <v>104</v>
      </c>
      <c r="C226" s="14" t="s">
        <v>22</v>
      </c>
      <c r="D226" s="15" t="n">
        <v>7.18</v>
      </c>
      <c r="E226" s="15" t="n">
        <v>8.57</v>
      </c>
      <c r="F226" s="15" t="n">
        <v>32.81</v>
      </c>
      <c r="G226" s="15" t="n">
        <v>235</v>
      </c>
      <c r="H226" s="15" t="n">
        <v>0.09</v>
      </c>
      <c r="I226" s="15" t="n">
        <v>1.91</v>
      </c>
      <c r="J226" s="15" t="n">
        <v>0.47</v>
      </c>
      <c r="K226" s="15" t="n">
        <v>0.06</v>
      </c>
      <c r="L226" s="15" t="n">
        <v>181.91</v>
      </c>
      <c r="M226" s="15" t="n">
        <v>157.71</v>
      </c>
      <c r="N226" s="15" t="n">
        <v>25.72</v>
      </c>
      <c r="O226" s="15" t="n">
        <v>0.41</v>
      </c>
    </row>
    <row r="227" customFormat="false" ht="70.5" hidden="false" customHeight="false" outlineLevel="0" collapsed="false">
      <c r="A227" s="12" t="s">
        <v>26</v>
      </c>
      <c r="B227" s="13" t="s">
        <v>27</v>
      </c>
      <c r="C227" s="12" t="n">
        <v>20</v>
      </c>
      <c r="D227" s="15" t="n">
        <v>0.98</v>
      </c>
      <c r="E227" s="15" t="n">
        <v>0.2</v>
      </c>
      <c r="F227" s="15" t="n">
        <v>8.95</v>
      </c>
      <c r="G227" s="15" t="n">
        <v>40</v>
      </c>
      <c r="H227" s="15" t="n">
        <v>0.016</v>
      </c>
      <c r="I227" s="15" t="n">
        <v>0</v>
      </c>
      <c r="J227" s="15" t="n">
        <v>0</v>
      </c>
      <c r="K227" s="15" t="n">
        <v>0</v>
      </c>
      <c r="L227" s="15" t="n">
        <v>3.6</v>
      </c>
      <c r="M227" s="15" t="n">
        <v>18.4</v>
      </c>
      <c r="N227" s="15" t="n">
        <v>4</v>
      </c>
      <c r="O227" s="15" t="n">
        <v>0.58</v>
      </c>
    </row>
    <row r="228" customFormat="false" ht="70.5" hidden="false" customHeight="false" outlineLevel="0" collapsed="false">
      <c r="A228" s="12" t="s">
        <v>26</v>
      </c>
      <c r="B228" s="13" t="s">
        <v>28</v>
      </c>
      <c r="C228" s="12" t="n">
        <v>30</v>
      </c>
      <c r="D228" s="15" t="n">
        <v>2.4</v>
      </c>
      <c r="E228" s="15" t="n">
        <v>0.05</v>
      </c>
      <c r="F228" s="15" t="n">
        <v>12.03</v>
      </c>
      <c r="G228" s="15" t="n">
        <v>62.4</v>
      </c>
      <c r="H228" s="15" t="n">
        <v>0.08</v>
      </c>
      <c r="I228" s="15" t="n">
        <v>0</v>
      </c>
      <c r="J228" s="15" t="n">
        <v>0.69</v>
      </c>
      <c r="K228" s="15" t="n">
        <v>0</v>
      </c>
      <c r="L228" s="15" t="n">
        <v>9.9</v>
      </c>
      <c r="M228" s="15" t="n">
        <v>70.2</v>
      </c>
      <c r="N228" s="15" t="n">
        <v>19.8</v>
      </c>
      <c r="O228" s="15" t="n">
        <v>1.32</v>
      </c>
    </row>
    <row r="229" customFormat="false" ht="141" hidden="false" customHeight="false" outlineLevel="0" collapsed="false">
      <c r="A229" s="12" t="n">
        <v>2</v>
      </c>
      <c r="B229" s="13" t="s">
        <v>50</v>
      </c>
      <c r="C229" s="12" t="n">
        <v>200</v>
      </c>
      <c r="D229" s="15" t="n">
        <v>5.53</v>
      </c>
      <c r="E229" s="15" t="n">
        <v>6.06</v>
      </c>
      <c r="F229" s="15" t="n">
        <v>24.63</v>
      </c>
      <c r="G229" s="15" t="n">
        <v>174</v>
      </c>
      <c r="H229" s="15" t="n">
        <v>0.07</v>
      </c>
      <c r="I229" s="16" t="n">
        <v>2.34</v>
      </c>
      <c r="J229" s="16" t="n">
        <v>0.01</v>
      </c>
      <c r="K229" s="15" t="n">
        <v>0.05</v>
      </c>
      <c r="L229" s="15" t="n">
        <v>219.04</v>
      </c>
      <c r="M229" s="15" t="n">
        <v>175.1</v>
      </c>
      <c r="N229" s="15" t="n">
        <v>33.7</v>
      </c>
      <c r="O229" s="15" t="n">
        <v>0.6</v>
      </c>
    </row>
    <row r="230" customFormat="false" ht="141" hidden="false" customHeight="false" outlineLevel="0" collapsed="false">
      <c r="A230" s="12" t="s">
        <v>26</v>
      </c>
      <c r="B230" s="13" t="s">
        <v>48</v>
      </c>
      <c r="C230" s="12" t="n">
        <v>100</v>
      </c>
      <c r="D230" s="15" t="n">
        <v>0.64</v>
      </c>
      <c r="E230" s="15" t="n">
        <v>0.64</v>
      </c>
      <c r="F230" s="15" t="n">
        <v>15.68</v>
      </c>
      <c r="G230" s="15" t="n">
        <v>75.2</v>
      </c>
      <c r="H230" s="15" t="n">
        <v>0.053</v>
      </c>
      <c r="I230" s="15" t="n">
        <v>16</v>
      </c>
      <c r="J230" s="15" t="n">
        <v>0.32</v>
      </c>
      <c r="K230" s="15" t="n">
        <v>0</v>
      </c>
      <c r="L230" s="15" t="n">
        <v>25.6</v>
      </c>
      <c r="M230" s="15" t="n">
        <v>17.66</v>
      </c>
      <c r="N230" s="15" t="n">
        <v>14.4</v>
      </c>
      <c r="O230" s="15" t="n">
        <v>3.52</v>
      </c>
    </row>
    <row r="231" customFormat="false" ht="70.5" hidden="false" customHeight="false" outlineLevel="0" collapsed="false">
      <c r="A231" s="12"/>
      <c r="B231" s="13"/>
      <c r="C231" s="12"/>
      <c r="D231" s="15"/>
      <c r="E231" s="15"/>
      <c r="F231" s="15"/>
      <c r="G231" s="15"/>
      <c r="H231" s="15"/>
      <c r="I231" s="16"/>
      <c r="J231" s="16"/>
      <c r="K231" s="15"/>
      <c r="L231" s="15"/>
      <c r="M231" s="15"/>
      <c r="N231" s="15"/>
      <c r="O231" s="15"/>
    </row>
    <row r="232" s="1" customFormat="true" ht="70.5" hidden="false" customHeight="false" outlineLevel="0" collapsed="false">
      <c r="A232" s="12"/>
      <c r="B232" s="13" t="s">
        <v>30</v>
      </c>
      <c r="C232" s="17" t="n">
        <v>550</v>
      </c>
      <c r="D232" s="15" t="n">
        <f aca="false">D226+D227+D228+D229+D230+D231</f>
        <v>16.73</v>
      </c>
      <c r="E232" s="15" t="n">
        <f aca="false">E226+E227+E228+E229+E230+E231</f>
        <v>15.52</v>
      </c>
      <c r="F232" s="15" t="n">
        <f aca="false">F226+F227+F228+F229+F230+F231</f>
        <v>94.1</v>
      </c>
      <c r="G232" s="15" t="n">
        <f aca="false">G226+G227+G228+G229+G230+G231</f>
        <v>586.6</v>
      </c>
      <c r="H232" s="15" t="n">
        <f aca="false">H226+H227+H228+H229+H230+H231</f>
        <v>0.309</v>
      </c>
      <c r="I232" s="15" t="n">
        <f aca="false">I226+I227+I228+I229+I230+I231</f>
        <v>20.25</v>
      </c>
      <c r="J232" s="15" t="n">
        <f aca="false">J226+J227+J228+J229+J230+J231</f>
        <v>1.49</v>
      </c>
      <c r="K232" s="15" t="n">
        <f aca="false">K226+K227+K228+K229+K230+K231</f>
        <v>0.11</v>
      </c>
      <c r="L232" s="15" t="n">
        <f aca="false">L226+L227+L228+L229+L230+L231</f>
        <v>440.05</v>
      </c>
      <c r="M232" s="15" t="n">
        <f aca="false">M226+M227+M228+M229+M230+M231</f>
        <v>439.07</v>
      </c>
      <c r="N232" s="15" t="n">
        <f aca="false">N226+N227+N228+N229+N230+N231</f>
        <v>97.62</v>
      </c>
      <c r="O232" s="15" t="n">
        <f aca="false">O226+O227+O228+O229+O230+O231</f>
        <v>6.43</v>
      </c>
    </row>
    <row r="233" s="1" customFormat="true" ht="70.5" hidden="false" customHeight="true" outlineLevel="0" collapsed="false">
      <c r="A233" s="8" t="s">
        <v>31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70.5" hidden="false" customHeight="false" outlineLevel="0" collapsed="false">
      <c r="A234" s="12" t="n">
        <v>10</v>
      </c>
      <c r="B234" s="13" t="s">
        <v>105</v>
      </c>
      <c r="C234" s="14" t="s">
        <v>106</v>
      </c>
      <c r="D234" s="15" t="n">
        <v>1.6</v>
      </c>
      <c r="E234" s="15" t="n">
        <v>10.13</v>
      </c>
      <c r="F234" s="15" t="n">
        <v>8.08</v>
      </c>
      <c r="G234" s="15" t="n">
        <v>130</v>
      </c>
      <c r="H234" s="15" t="n">
        <v>0</v>
      </c>
      <c r="I234" s="15" t="n">
        <v>11.1</v>
      </c>
      <c r="J234" s="15" t="n">
        <v>0</v>
      </c>
      <c r="K234" s="15" t="n">
        <v>0</v>
      </c>
      <c r="L234" s="15" t="n">
        <v>25.35</v>
      </c>
      <c r="M234" s="15" t="n">
        <v>0</v>
      </c>
      <c r="N234" s="15" t="n">
        <v>19.43</v>
      </c>
      <c r="O234" s="15" t="n">
        <v>0.78</v>
      </c>
    </row>
    <row r="235" customFormat="false" ht="141" hidden="false" customHeight="false" outlineLevel="0" collapsed="false">
      <c r="A235" s="12" t="n">
        <v>22</v>
      </c>
      <c r="B235" s="13" t="s">
        <v>107</v>
      </c>
      <c r="C235" s="14" t="s">
        <v>53</v>
      </c>
      <c r="D235" s="15" t="n">
        <v>1.62</v>
      </c>
      <c r="E235" s="15" t="n">
        <v>3.89</v>
      </c>
      <c r="F235" s="15" t="n">
        <v>9.2</v>
      </c>
      <c r="G235" s="15" t="n">
        <v>92</v>
      </c>
      <c r="H235" s="15" t="n">
        <v>0.04</v>
      </c>
      <c r="I235" s="15" t="n">
        <v>5.97</v>
      </c>
      <c r="J235" s="15" t="n">
        <v>0.21</v>
      </c>
      <c r="K235" s="15" t="n">
        <v>0</v>
      </c>
      <c r="L235" s="15" t="n">
        <v>29.88</v>
      </c>
      <c r="M235" s="15" t="n">
        <v>49.5</v>
      </c>
      <c r="N235" s="15" t="n">
        <v>22.63</v>
      </c>
      <c r="O235" s="15" t="n">
        <v>1.05</v>
      </c>
    </row>
    <row r="236" customFormat="false" ht="141" hidden="false" customHeight="false" outlineLevel="0" collapsed="false">
      <c r="A236" s="12" t="n">
        <v>51</v>
      </c>
      <c r="B236" s="13" t="s">
        <v>91</v>
      </c>
      <c r="C236" s="17" t="n">
        <v>100</v>
      </c>
      <c r="D236" s="15" t="n">
        <v>9.73</v>
      </c>
      <c r="E236" s="15" t="n">
        <v>4.96</v>
      </c>
      <c r="F236" s="15" t="n">
        <v>43.73</v>
      </c>
      <c r="G236" s="15" t="n">
        <v>105</v>
      </c>
      <c r="H236" s="15" t="n">
        <v>0.08</v>
      </c>
      <c r="I236" s="15" t="n">
        <v>4.38</v>
      </c>
      <c r="J236" s="15" t="n">
        <v>2.18</v>
      </c>
      <c r="K236" s="15" t="n">
        <v>0.01</v>
      </c>
      <c r="L236" s="15" t="n">
        <v>38</v>
      </c>
      <c r="M236" s="15" t="n">
        <v>164.48</v>
      </c>
      <c r="N236" s="15" t="n">
        <v>44.51</v>
      </c>
      <c r="O236" s="20" t="n">
        <v>0.86</v>
      </c>
    </row>
    <row r="237" customFormat="false" ht="70.5" hidden="false" customHeight="false" outlineLevel="0" collapsed="false">
      <c r="A237" s="12" t="n">
        <v>6</v>
      </c>
      <c r="B237" s="13" t="s">
        <v>108</v>
      </c>
      <c r="C237" s="12" t="n">
        <v>100</v>
      </c>
      <c r="D237" s="15" t="n">
        <v>2.96</v>
      </c>
      <c r="E237" s="15" t="n">
        <v>2.19</v>
      </c>
      <c r="F237" s="15" t="n">
        <v>20.9</v>
      </c>
      <c r="G237" s="15" t="n">
        <v>119</v>
      </c>
      <c r="H237" s="15" t="n">
        <v>0.16</v>
      </c>
      <c r="I237" s="15" t="n">
        <v>0</v>
      </c>
      <c r="J237" s="15" t="n">
        <v>0.17</v>
      </c>
      <c r="K237" s="15" t="n">
        <v>0.03</v>
      </c>
      <c r="L237" s="15" t="n">
        <v>12.57</v>
      </c>
      <c r="M237" s="15" t="n">
        <v>105.02</v>
      </c>
      <c r="N237" s="15" t="n">
        <v>33.5</v>
      </c>
      <c r="O237" s="15" t="n">
        <v>1.2</v>
      </c>
    </row>
    <row r="238" customFormat="false" ht="70.5" hidden="false" customHeight="false" outlineLevel="0" collapsed="false">
      <c r="A238" s="12" t="n">
        <v>17</v>
      </c>
      <c r="B238" s="13" t="s">
        <v>97</v>
      </c>
      <c r="C238" s="17" t="n">
        <v>200</v>
      </c>
      <c r="D238" s="15" t="n">
        <v>0.73</v>
      </c>
      <c r="E238" s="15" t="n">
        <v>0</v>
      </c>
      <c r="F238" s="15" t="n">
        <v>30.69</v>
      </c>
      <c r="G238" s="15" t="n">
        <v>130</v>
      </c>
      <c r="H238" s="15" t="n">
        <v>0.01</v>
      </c>
      <c r="I238" s="15" t="n">
        <v>0.66</v>
      </c>
      <c r="J238" s="15" t="n">
        <v>0.13</v>
      </c>
      <c r="K238" s="15" t="n">
        <v>0.01</v>
      </c>
      <c r="L238" s="15" t="n">
        <v>73.74</v>
      </c>
      <c r="M238" s="15" t="n">
        <v>25.41</v>
      </c>
      <c r="N238" s="15" t="n">
        <v>9.9</v>
      </c>
      <c r="O238" s="15" t="n">
        <v>0.58</v>
      </c>
    </row>
    <row r="239" customFormat="false" ht="70.5" hidden="false" customHeight="false" outlineLevel="0" collapsed="false">
      <c r="A239" s="12" t="s">
        <v>26</v>
      </c>
      <c r="B239" s="13" t="s">
        <v>40</v>
      </c>
      <c r="C239" s="12" t="n">
        <v>60</v>
      </c>
      <c r="D239" s="15" t="n">
        <v>4.8</v>
      </c>
      <c r="E239" s="15" t="n">
        <v>0.9</v>
      </c>
      <c r="F239" s="15" t="n">
        <v>22.74</v>
      </c>
      <c r="G239" s="15" t="n">
        <v>124.8</v>
      </c>
      <c r="H239" s="15" t="n">
        <v>0.14</v>
      </c>
      <c r="I239" s="15" t="n">
        <v>0</v>
      </c>
      <c r="J239" s="15" t="n">
        <v>1.34</v>
      </c>
      <c r="K239" s="15" t="n">
        <v>0</v>
      </c>
      <c r="L239" s="15" t="n">
        <v>19.8</v>
      </c>
      <c r="M239" s="15" t="n">
        <v>139.68</v>
      </c>
      <c r="N239" s="15" t="n">
        <v>39.6</v>
      </c>
      <c r="O239" s="15" t="n">
        <v>2.64</v>
      </c>
    </row>
    <row r="240" customFormat="false" ht="70.5" hidden="false" customHeight="false" outlineLevel="0" collapsed="false">
      <c r="A240" s="12" t="s">
        <v>26</v>
      </c>
      <c r="B240" s="13" t="s">
        <v>27</v>
      </c>
      <c r="C240" s="12" t="n">
        <v>30</v>
      </c>
      <c r="D240" s="15" t="n">
        <v>1.47</v>
      </c>
      <c r="E240" s="15" t="n">
        <v>0.3</v>
      </c>
      <c r="F240" s="15" t="n">
        <v>13.44</v>
      </c>
      <c r="G240" s="15" t="n">
        <v>60</v>
      </c>
      <c r="H240" s="15" t="n">
        <v>0.027</v>
      </c>
      <c r="I240" s="15" t="n">
        <v>0</v>
      </c>
      <c r="J240" s="15" t="n">
        <v>0</v>
      </c>
      <c r="K240" s="15" t="n">
        <v>0</v>
      </c>
      <c r="L240" s="15" t="n">
        <v>5.4</v>
      </c>
      <c r="M240" s="15" t="n">
        <v>27.6</v>
      </c>
      <c r="N240" s="15" t="n">
        <v>6</v>
      </c>
      <c r="O240" s="15" t="n">
        <v>0.87</v>
      </c>
    </row>
    <row r="241" customFormat="false" ht="70.5" hidden="false" customHeight="false" outlineLevel="0" collapsed="false">
      <c r="A241" s="12"/>
      <c r="B241" s="13"/>
      <c r="C241" s="12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70.5" hidden="false" customHeight="false" outlineLevel="0" collapsed="false">
      <c r="A242" s="12"/>
      <c r="B242" s="13" t="s">
        <v>30</v>
      </c>
      <c r="C242" s="14" t="s">
        <v>109</v>
      </c>
      <c r="D242" s="15" t="n">
        <f aca="false">SUM(D234:D241)</f>
        <v>22.91</v>
      </c>
      <c r="E242" s="15" t="n">
        <f aca="false">SUM(E234:E241)</f>
        <v>22.37</v>
      </c>
      <c r="F242" s="15" t="n">
        <f aca="false">SUM(F234:F241)</f>
        <v>148.78</v>
      </c>
      <c r="G242" s="15" t="n">
        <f aca="false">SUM(G234:G241)</f>
        <v>760.8</v>
      </c>
      <c r="H242" s="15" t="n">
        <f aca="false">SUM(H234:H241)</f>
        <v>0.457</v>
      </c>
      <c r="I242" s="15" t="n">
        <f aca="false">SUM(I234:I241)</f>
        <v>22.11</v>
      </c>
      <c r="J242" s="15" t="n">
        <f aca="false">SUM(J234:J241)</f>
        <v>4.03</v>
      </c>
      <c r="K242" s="15" t="n">
        <f aca="false">SUM(K234:K241)</f>
        <v>0.05</v>
      </c>
      <c r="L242" s="15" t="n">
        <f aca="false">SUM(L234:L241)</f>
        <v>204.74</v>
      </c>
      <c r="M242" s="15" t="n">
        <f aca="false">SUM(M234:M241)</f>
        <v>511.69</v>
      </c>
      <c r="N242" s="15" t="n">
        <f aca="false">SUM(N234:N241)</f>
        <v>175.57</v>
      </c>
      <c r="O242" s="15" t="n">
        <f aca="false">SUM(O234:O241)</f>
        <v>7.98</v>
      </c>
    </row>
    <row r="243" customFormat="false" ht="70.5" hidden="false" customHeight="false" outlineLevel="0" collapsed="false">
      <c r="A243" s="12"/>
      <c r="B243" s="13"/>
      <c r="C243" s="14"/>
      <c r="D243" s="7" t="s">
        <v>9</v>
      </c>
      <c r="E243" s="7" t="s">
        <v>10</v>
      </c>
      <c r="F243" s="7" t="s">
        <v>11</v>
      </c>
      <c r="G243" s="7" t="s">
        <v>42</v>
      </c>
      <c r="H243" s="7" t="s">
        <v>12</v>
      </c>
      <c r="I243" s="7" t="s">
        <v>13</v>
      </c>
      <c r="J243" s="7" t="s">
        <v>14</v>
      </c>
      <c r="K243" s="7" t="s">
        <v>15</v>
      </c>
      <c r="L243" s="7" t="s">
        <v>16</v>
      </c>
      <c r="M243" s="7" t="s">
        <v>17</v>
      </c>
      <c r="N243" s="7" t="s">
        <v>18</v>
      </c>
      <c r="O243" s="7" t="s">
        <v>19</v>
      </c>
    </row>
    <row r="244" s="11" customFormat="true" ht="70.5" hidden="false" customHeight="false" outlineLevel="0" collapsed="false">
      <c r="A244" s="12"/>
      <c r="B244" s="18" t="s">
        <v>43</v>
      </c>
      <c r="C244" s="14" t="s">
        <v>110</v>
      </c>
      <c r="D244" s="15" t="n">
        <f aca="false">SUM(D232+D242)</f>
        <v>39.64</v>
      </c>
      <c r="E244" s="15" t="n">
        <f aca="false">SUM(E232+E242)</f>
        <v>37.89</v>
      </c>
      <c r="F244" s="15" t="n">
        <f aca="false">SUM(F232+F242)</f>
        <v>242.88</v>
      </c>
      <c r="G244" s="15" t="n">
        <f aca="false">SUM(G232+G242)</f>
        <v>1347.4</v>
      </c>
      <c r="H244" s="15" t="n">
        <f aca="false">SUM(H232+H242)</f>
        <v>0.766</v>
      </c>
      <c r="I244" s="15" t="n">
        <f aca="false">SUM(I232+I242)</f>
        <v>42.36</v>
      </c>
      <c r="J244" s="15" t="n">
        <f aca="false">SUM(J232+J242)</f>
        <v>5.52</v>
      </c>
      <c r="K244" s="15" t="n">
        <f aca="false">SUM(K232+K242)</f>
        <v>0.16</v>
      </c>
      <c r="L244" s="15" t="n">
        <f aca="false">SUM(L232+L242)</f>
        <v>644.79</v>
      </c>
      <c r="M244" s="15" t="n">
        <f aca="false">SUM(M232+M242)</f>
        <v>950.76</v>
      </c>
      <c r="N244" s="15" t="n">
        <f aca="false">SUM(N232+N242)</f>
        <v>273.19</v>
      </c>
      <c r="O244" s="15" t="n">
        <f aca="false">SUM(O232+O242)</f>
        <v>14.41</v>
      </c>
    </row>
    <row r="245" customFormat="false" ht="139.5" hidden="false" customHeight="false" outlineLevel="0" collapsed="false">
      <c r="A245" s="12"/>
      <c r="B245" s="18" t="s">
        <v>45</v>
      </c>
      <c r="C245" s="14"/>
      <c r="D245" s="15" t="n">
        <v>53.9</v>
      </c>
      <c r="E245" s="15" t="n">
        <v>55.3</v>
      </c>
      <c r="F245" s="15" t="n">
        <v>217.75</v>
      </c>
      <c r="G245" s="15" t="n">
        <v>1645</v>
      </c>
      <c r="H245" s="15" t="n">
        <v>0.84</v>
      </c>
      <c r="I245" s="15" t="n">
        <v>42</v>
      </c>
      <c r="J245" s="15" t="n">
        <v>7</v>
      </c>
      <c r="K245" s="15" t="n">
        <v>0.49</v>
      </c>
      <c r="L245" s="15" t="n">
        <v>770</v>
      </c>
      <c r="M245" s="15" t="n">
        <v>1155</v>
      </c>
      <c r="N245" s="15" t="n">
        <v>175</v>
      </c>
      <c r="O245" s="15" t="n">
        <v>8.4</v>
      </c>
    </row>
    <row r="246" customFormat="false" ht="139.5" hidden="false" customHeight="false" outlineLevel="0" collapsed="false">
      <c r="A246" s="8"/>
      <c r="B246" s="19" t="s">
        <v>46</v>
      </c>
      <c r="C246" s="7"/>
      <c r="D246" s="15" t="n">
        <f aca="false">D244*100/D245</f>
        <v>73.543599257885</v>
      </c>
      <c r="E246" s="15" t="n">
        <f aca="false">E244*100/E245</f>
        <v>68.5171790235081</v>
      </c>
      <c r="F246" s="15" t="n">
        <f aca="false">F244*100/F245</f>
        <v>111.540757749713</v>
      </c>
      <c r="G246" s="15" t="n">
        <f aca="false">G244*100/G245</f>
        <v>81.9088145896657</v>
      </c>
      <c r="H246" s="15" t="n">
        <f aca="false">H244*100/H245</f>
        <v>91.1904761904762</v>
      </c>
      <c r="I246" s="15" t="n">
        <f aca="false">I244*100/I245</f>
        <v>100.857142857143</v>
      </c>
      <c r="J246" s="15" t="n">
        <f aca="false">J244*100/J245</f>
        <v>78.8571428571429</v>
      </c>
      <c r="K246" s="15" t="n">
        <f aca="false">K244*100/K245</f>
        <v>32.6530612244898</v>
      </c>
      <c r="L246" s="15" t="n">
        <f aca="false">L244*100/L245</f>
        <v>83.738961038961</v>
      </c>
      <c r="M246" s="15" t="n">
        <f aca="false">M244*100/M245</f>
        <v>82.3168831168831</v>
      </c>
      <c r="N246" s="15" t="n">
        <f aca="false">N244*100/N245</f>
        <v>156.108571428571</v>
      </c>
      <c r="O246" s="15" t="n">
        <f aca="false">O244*100/O245</f>
        <v>171.547619047619</v>
      </c>
    </row>
    <row r="247" customFormat="false" ht="70.5" hidden="false" customHeight="true" outlineLevel="0" collapsed="false">
      <c r="A247" s="7" t="s">
        <v>0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70.5" hidden="false" customHeight="true" outlineLevel="0" collapsed="false">
      <c r="A248" s="7" t="s">
        <v>111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70.5" hidden="false" customHeight="true" outlineLevel="0" collapsed="false">
      <c r="A249" s="8" t="s">
        <v>2</v>
      </c>
      <c r="B249" s="7" t="s">
        <v>3</v>
      </c>
      <c r="C249" s="9" t="s">
        <v>4</v>
      </c>
      <c r="D249" s="7" t="s">
        <v>5</v>
      </c>
      <c r="E249" s="7"/>
      <c r="F249" s="7"/>
      <c r="G249" s="7" t="s">
        <v>6</v>
      </c>
      <c r="H249" s="7" t="s">
        <v>7</v>
      </c>
      <c r="I249" s="7"/>
      <c r="J249" s="7"/>
      <c r="K249" s="7"/>
      <c r="L249" s="7" t="s">
        <v>8</v>
      </c>
      <c r="M249" s="7"/>
      <c r="N249" s="7"/>
      <c r="O249" s="7"/>
    </row>
    <row r="250" customFormat="false" ht="70.5" hidden="false" customHeight="false" outlineLevel="0" collapsed="false">
      <c r="A250" s="8"/>
      <c r="B250" s="7"/>
      <c r="C250" s="9"/>
      <c r="D250" s="7" t="s">
        <v>9</v>
      </c>
      <c r="E250" s="7" t="s">
        <v>10</v>
      </c>
      <c r="F250" s="7" t="s">
        <v>11</v>
      </c>
      <c r="G250" s="7"/>
      <c r="H250" s="7" t="s">
        <v>12</v>
      </c>
      <c r="I250" s="7" t="s">
        <v>13</v>
      </c>
      <c r="J250" s="7" t="s">
        <v>14</v>
      </c>
      <c r="K250" s="7" t="s">
        <v>15</v>
      </c>
      <c r="L250" s="7" t="s">
        <v>16</v>
      </c>
      <c r="M250" s="7" t="s">
        <v>17</v>
      </c>
      <c r="N250" s="7" t="s">
        <v>18</v>
      </c>
      <c r="O250" s="7" t="s">
        <v>19</v>
      </c>
    </row>
    <row r="251" customFormat="false" ht="70.5" hidden="false" customHeight="false" outlineLevel="0" collapsed="false">
      <c r="A251" s="8" t="n">
        <v>1</v>
      </c>
      <c r="B251" s="10" t="n">
        <v>2</v>
      </c>
      <c r="C251" s="9" t="n">
        <v>3</v>
      </c>
      <c r="D251" s="10" t="n">
        <v>4</v>
      </c>
      <c r="E251" s="10" t="n">
        <v>5</v>
      </c>
      <c r="F251" s="10" t="n">
        <v>6</v>
      </c>
      <c r="G251" s="10" t="n">
        <v>7</v>
      </c>
      <c r="H251" s="10" t="n">
        <v>8</v>
      </c>
      <c r="I251" s="10" t="n">
        <v>9</v>
      </c>
      <c r="J251" s="10" t="n">
        <v>10</v>
      </c>
      <c r="K251" s="10" t="n">
        <v>11</v>
      </c>
      <c r="L251" s="10" t="n">
        <v>12</v>
      </c>
      <c r="M251" s="10" t="n">
        <v>13</v>
      </c>
      <c r="N251" s="10" t="n">
        <v>14</v>
      </c>
      <c r="O251" s="10" t="n">
        <v>15</v>
      </c>
    </row>
    <row r="252" customFormat="false" ht="70.5" hidden="false" customHeight="true" outlineLevel="0" collapsed="false">
      <c r="A252" s="7" t="s">
        <v>20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70.5" hidden="false" customHeight="false" outlineLevel="0" collapsed="false">
      <c r="A253" s="12" t="n">
        <v>99</v>
      </c>
      <c r="B253" s="13" t="s">
        <v>112</v>
      </c>
      <c r="C253" s="12" t="n">
        <v>200</v>
      </c>
      <c r="D253" s="15" t="n">
        <v>12.12</v>
      </c>
      <c r="E253" s="15" t="n">
        <v>17.3</v>
      </c>
      <c r="F253" s="15" t="n">
        <v>28.6</v>
      </c>
      <c r="G253" s="15" t="n">
        <v>370.82</v>
      </c>
      <c r="H253" s="15" t="n">
        <v>0.06</v>
      </c>
      <c r="I253" s="15" t="n">
        <v>0.16</v>
      </c>
      <c r="J253" s="15" t="n">
        <v>0.24</v>
      </c>
      <c r="K253" s="15" t="n">
        <v>0.1</v>
      </c>
      <c r="L253" s="15" t="n">
        <v>205.02</v>
      </c>
      <c r="M253" s="15" t="n">
        <v>178.42</v>
      </c>
      <c r="N253" s="15" t="n">
        <v>18.88</v>
      </c>
      <c r="O253" s="15" t="n">
        <v>0.59</v>
      </c>
    </row>
    <row r="254" customFormat="false" ht="70.5" hidden="false" customHeight="false" outlineLevel="0" collapsed="false">
      <c r="A254" s="12" t="s">
        <v>26</v>
      </c>
      <c r="B254" s="13" t="s">
        <v>27</v>
      </c>
      <c r="C254" s="12" t="n">
        <v>20</v>
      </c>
      <c r="D254" s="15" t="n">
        <v>0.98</v>
      </c>
      <c r="E254" s="15" t="n">
        <v>0.2</v>
      </c>
      <c r="F254" s="15" t="n">
        <v>8.95</v>
      </c>
      <c r="G254" s="15" t="n">
        <v>40</v>
      </c>
      <c r="H254" s="15" t="n">
        <v>0.016</v>
      </c>
      <c r="I254" s="15" t="n">
        <v>0</v>
      </c>
      <c r="J254" s="15" t="n">
        <v>0</v>
      </c>
      <c r="K254" s="15" t="n">
        <v>0</v>
      </c>
      <c r="L254" s="15" t="n">
        <v>3.6</v>
      </c>
      <c r="M254" s="15" t="n">
        <v>18.4</v>
      </c>
      <c r="N254" s="15" t="n">
        <v>4</v>
      </c>
      <c r="O254" s="15" t="n">
        <v>0.58</v>
      </c>
    </row>
    <row r="255" customFormat="false" ht="141" hidden="false" customHeight="false" outlineLevel="0" collapsed="false">
      <c r="A255" s="12" t="n">
        <v>32</v>
      </c>
      <c r="B255" s="13" t="s">
        <v>73</v>
      </c>
      <c r="C255" s="12" t="n">
        <v>38</v>
      </c>
      <c r="D255" s="15" t="n">
        <v>2.32</v>
      </c>
      <c r="E255" s="15" t="n">
        <v>0.24</v>
      </c>
      <c r="F255" s="15" t="n">
        <v>20.26</v>
      </c>
      <c r="G255" s="15" t="n">
        <v>91</v>
      </c>
      <c r="H255" s="15" t="n">
        <v>0.03</v>
      </c>
      <c r="I255" s="15" t="n">
        <v>0.01</v>
      </c>
      <c r="J255" s="15" t="n">
        <v>0.35</v>
      </c>
      <c r="K255" s="15" t="n">
        <v>0.02</v>
      </c>
      <c r="L255" s="15" t="n">
        <v>6.96</v>
      </c>
      <c r="M255" s="15" t="n">
        <v>20.94</v>
      </c>
      <c r="N255" s="15" t="n">
        <v>4.92</v>
      </c>
      <c r="O255" s="15" t="n">
        <v>0.41</v>
      </c>
    </row>
    <row r="256" customFormat="false" ht="211.5" hidden="false" customHeight="false" outlineLevel="0" collapsed="false">
      <c r="A256" s="12" t="s">
        <v>26</v>
      </c>
      <c r="B256" s="13" t="s">
        <v>29</v>
      </c>
      <c r="C256" s="12" t="n">
        <v>45</v>
      </c>
      <c r="D256" s="15" t="n">
        <v>1.62</v>
      </c>
      <c r="E256" s="15" t="n">
        <v>2.84</v>
      </c>
      <c r="F256" s="15" t="n">
        <v>26.55</v>
      </c>
      <c r="G256" s="15" t="n">
        <v>220.95</v>
      </c>
      <c r="H256" s="15" t="n">
        <v>0.014</v>
      </c>
      <c r="I256" s="15" t="n">
        <v>0</v>
      </c>
      <c r="J256" s="15" t="n">
        <v>1.035</v>
      </c>
      <c r="K256" s="15" t="n">
        <v>0</v>
      </c>
      <c r="L256" s="15" t="n">
        <v>12.6</v>
      </c>
      <c r="M256" s="15" t="n">
        <v>42.75</v>
      </c>
      <c r="N256" s="15" t="n">
        <v>44.55</v>
      </c>
      <c r="O256" s="15" t="n">
        <v>1.35</v>
      </c>
    </row>
    <row r="257" customFormat="false" ht="70.5" hidden="false" customHeight="false" outlineLevel="0" collapsed="false">
      <c r="A257" s="12" t="n">
        <v>30</v>
      </c>
      <c r="B257" s="13" t="s">
        <v>24</v>
      </c>
      <c r="C257" s="14" t="s">
        <v>22</v>
      </c>
      <c r="D257" s="15" t="n">
        <v>0.14</v>
      </c>
      <c r="E257" s="15" t="n">
        <v>0.03</v>
      </c>
      <c r="F257" s="15" t="n">
        <v>16.15</v>
      </c>
      <c r="G257" s="15" t="n">
        <v>67</v>
      </c>
      <c r="H257" s="15" t="n">
        <v>0</v>
      </c>
      <c r="I257" s="15" t="n">
        <v>2.05</v>
      </c>
      <c r="J257" s="15" t="n">
        <v>0.01</v>
      </c>
      <c r="K257" s="15" t="n">
        <v>0</v>
      </c>
      <c r="L257" s="15" t="n">
        <v>4.95</v>
      </c>
      <c r="M257" s="15" t="n">
        <v>5.22</v>
      </c>
      <c r="N257" s="15" t="n">
        <v>2.8</v>
      </c>
      <c r="O257" s="15" t="n">
        <v>0.49</v>
      </c>
    </row>
    <row r="258" customFormat="false" ht="70.5" hidden="false" customHeight="false" outlineLevel="0" collapsed="false">
      <c r="A258" s="12"/>
      <c r="B258" s="13" t="s">
        <v>30</v>
      </c>
      <c r="C258" s="17" t="n">
        <v>503</v>
      </c>
      <c r="D258" s="15" t="n">
        <f aca="false">SUM(D253:D257)</f>
        <v>17.18</v>
      </c>
      <c r="E258" s="15" t="n">
        <f aca="false">SUM(E253:E257)</f>
        <v>20.61</v>
      </c>
      <c r="F258" s="15" t="n">
        <f aca="false">SUM(F253:F257)</f>
        <v>100.51</v>
      </c>
      <c r="G258" s="15" t="n">
        <f aca="false">SUM(G253:G257)</f>
        <v>789.77</v>
      </c>
      <c r="H258" s="15" t="n">
        <f aca="false">SUM(H253:H257)</f>
        <v>0.12</v>
      </c>
      <c r="I258" s="15" t="n">
        <f aca="false">SUM(I253:I257)</f>
        <v>2.22</v>
      </c>
      <c r="J258" s="15" t="n">
        <f aca="false">SUM(J253:J257)</f>
        <v>1.635</v>
      </c>
      <c r="K258" s="15" t="n">
        <f aca="false">SUM(K253:K257)</f>
        <v>0.12</v>
      </c>
      <c r="L258" s="15" t="n">
        <f aca="false">SUM(L253:L257)</f>
        <v>233.13</v>
      </c>
      <c r="M258" s="15" t="n">
        <f aca="false">SUM(M253:M257)</f>
        <v>265.73</v>
      </c>
      <c r="N258" s="15" t="n">
        <f aca="false">SUM(N253:N257)</f>
        <v>75.15</v>
      </c>
      <c r="O258" s="15" t="n">
        <f aca="false">SUM(O253:O257)</f>
        <v>3.42</v>
      </c>
    </row>
    <row r="259" customFormat="false" ht="70.5" hidden="false" customHeight="true" outlineLevel="0" collapsed="false">
      <c r="A259" s="8" t="s">
        <v>31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41" hidden="false" customHeight="false" outlineLevel="0" collapsed="false">
      <c r="A260" s="12" t="n">
        <v>1</v>
      </c>
      <c r="B260" s="13" t="s">
        <v>113</v>
      </c>
      <c r="C260" s="14" t="s">
        <v>33</v>
      </c>
      <c r="D260" s="15" t="n">
        <v>1.77</v>
      </c>
      <c r="E260" s="15" t="n">
        <v>0.12</v>
      </c>
      <c r="F260" s="15" t="n">
        <v>3.28</v>
      </c>
      <c r="G260" s="15" t="n">
        <v>22</v>
      </c>
      <c r="H260" s="15" t="n">
        <v>0.04</v>
      </c>
      <c r="I260" s="15" t="n">
        <v>6</v>
      </c>
      <c r="J260" s="15" t="n">
        <v>0.09</v>
      </c>
      <c r="K260" s="15" t="n">
        <v>0</v>
      </c>
      <c r="L260" s="15" t="n">
        <v>12</v>
      </c>
      <c r="M260" s="15" t="n">
        <v>36.83</v>
      </c>
      <c r="N260" s="15" t="n">
        <v>12.35</v>
      </c>
      <c r="O260" s="15" t="n">
        <v>0.41</v>
      </c>
    </row>
    <row r="261" customFormat="false" ht="70.5" hidden="false" customHeight="false" outlineLevel="0" collapsed="false">
      <c r="A261" s="12" t="n">
        <v>158</v>
      </c>
      <c r="B261" s="13" t="s">
        <v>114</v>
      </c>
      <c r="C261" s="14" t="s">
        <v>76</v>
      </c>
      <c r="D261" s="15" t="n">
        <v>7.2</v>
      </c>
      <c r="E261" s="15" t="n">
        <v>7.5</v>
      </c>
      <c r="F261" s="15" t="n">
        <v>16</v>
      </c>
      <c r="G261" s="15" t="n">
        <v>165.3</v>
      </c>
      <c r="H261" s="15" t="n">
        <v>0.08</v>
      </c>
      <c r="I261" s="15" t="n">
        <v>6.45</v>
      </c>
      <c r="J261" s="15" t="n">
        <v>0.17</v>
      </c>
      <c r="K261" s="15" t="n">
        <v>0.02</v>
      </c>
      <c r="L261" s="15" t="n">
        <v>19.55</v>
      </c>
      <c r="M261" s="15" t="n">
        <v>152.16</v>
      </c>
      <c r="N261" s="15" t="n">
        <v>30.91</v>
      </c>
      <c r="O261" s="15" t="n">
        <v>1.01</v>
      </c>
    </row>
    <row r="262" customFormat="false" ht="70.5" hidden="false" customHeight="false" outlineLevel="0" collapsed="false">
      <c r="A262" s="12" t="n">
        <v>74</v>
      </c>
      <c r="B262" s="13" t="s">
        <v>115</v>
      </c>
      <c r="C262" s="14" t="s">
        <v>55</v>
      </c>
      <c r="D262" s="15" t="n">
        <v>12.02</v>
      </c>
      <c r="E262" s="15" t="n">
        <v>9.97</v>
      </c>
      <c r="F262" s="15" t="n">
        <v>12.32</v>
      </c>
      <c r="G262" s="15" t="n">
        <v>186</v>
      </c>
      <c r="H262" s="15" t="n">
        <v>2.49</v>
      </c>
      <c r="I262" s="15" t="n">
        <v>0.25</v>
      </c>
      <c r="J262" s="15" t="n">
        <v>2.49</v>
      </c>
      <c r="K262" s="15" t="n">
        <v>0.01</v>
      </c>
      <c r="L262" s="15" t="n">
        <v>29.9</v>
      </c>
      <c r="M262" s="15" t="n">
        <v>116.99</v>
      </c>
      <c r="N262" s="15" t="n">
        <v>21</v>
      </c>
      <c r="O262" s="15" t="n">
        <v>1.03</v>
      </c>
    </row>
    <row r="263" customFormat="false" ht="70.5" hidden="false" customHeight="false" outlineLevel="0" collapsed="false">
      <c r="A263" s="12" t="n">
        <v>76</v>
      </c>
      <c r="B263" s="13" t="s">
        <v>116</v>
      </c>
      <c r="C263" s="14" t="s">
        <v>117</v>
      </c>
      <c r="D263" s="15" t="n">
        <v>0.3</v>
      </c>
      <c r="E263" s="15" t="n">
        <v>2.99</v>
      </c>
      <c r="F263" s="15" t="n">
        <v>1.59</v>
      </c>
      <c r="G263" s="15" t="n">
        <v>32.5</v>
      </c>
      <c r="H263" s="15" t="n">
        <v>0</v>
      </c>
      <c r="I263" s="15" t="n">
        <v>0.03</v>
      </c>
      <c r="J263" s="15" t="n">
        <v>0.06</v>
      </c>
      <c r="K263" s="15" t="n">
        <v>0.03</v>
      </c>
      <c r="L263" s="15" t="n">
        <v>6.63</v>
      </c>
      <c r="M263" s="15" t="n">
        <v>5.58</v>
      </c>
      <c r="N263" s="15" t="n">
        <v>0.7</v>
      </c>
      <c r="O263" s="15" t="n">
        <v>0.04</v>
      </c>
    </row>
    <row r="264" customFormat="false" ht="90.75" hidden="false" customHeight="true" outlineLevel="0" collapsed="false">
      <c r="A264" s="12" t="n">
        <v>24</v>
      </c>
      <c r="B264" s="13" t="s">
        <v>99</v>
      </c>
      <c r="C264" s="14" t="s">
        <v>100</v>
      </c>
      <c r="D264" s="15" t="n">
        <v>8.56</v>
      </c>
      <c r="E264" s="15" t="n">
        <v>5.85</v>
      </c>
      <c r="F264" s="15" t="n">
        <v>38.67</v>
      </c>
      <c r="G264" s="15" t="n">
        <v>240</v>
      </c>
      <c r="H264" s="15" t="n">
        <v>0.1</v>
      </c>
      <c r="I264" s="15" t="n">
        <v>0</v>
      </c>
      <c r="J264" s="15" t="n">
        <v>0.47</v>
      </c>
      <c r="K264" s="15" t="n">
        <v>0.02</v>
      </c>
      <c r="L264" s="15" t="n">
        <v>25.52</v>
      </c>
      <c r="M264" s="15" t="n">
        <v>205.18</v>
      </c>
      <c r="N264" s="15" t="n">
        <v>135.89</v>
      </c>
      <c r="O264" s="15" t="n">
        <v>4.63</v>
      </c>
    </row>
    <row r="265" customFormat="false" ht="70.5" hidden="false" customHeight="false" outlineLevel="0" collapsed="false">
      <c r="A265" s="12" t="n">
        <v>57</v>
      </c>
      <c r="B265" s="13" t="s">
        <v>62</v>
      </c>
      <c r="C265" s="12" t="n">
        <v>200</v>
      </c>
      <c r="D265" s="15" t="n">
        <v>0.1</v>
      </c>
      <c r="E265" s="15" t="n">
        <v>0.03</v>
      </c>
      <c r="F265" s="15" t="n">
        <v>16</v>
      </c>
      <c r="G265" s="15" t="n">
        <v>65</v>
      </c>
      <c r="H265" s="15" t="n">
        <v>0</v>
      </c>
      <c r="I265" s="16" t="n">
        <v>0</v>
      </c>
      <c r="J265" s="16" t="n">
        <v>0</v>
      </c>
      <c r="K265" s="15" t="n">
        <v>0</v>
      </c>
      <c r="L265" s="15" t="n">
        <v>2.95</v>
      </c>
      <c r="M265" s="15" t="n">
        <v>4.12</v>
      </c>
      <c r="N265" s="15" t="n">
        <v>2.2</v>
      </c>
      <c r="O265" s="15" t="n">
        <v>0.46</v>
      </c>
    </row>
    <row r="266" customFormat="false" ht="70.5" hidden="false" customHeight="false" outlineLevel="0" collapsed="false">
      <c r="A266" s="12" t="s">
        <v>26</v>
      </c>
      <c r="B266" s="13" t="s">
        <v>40</v>
      </c>
      <c r="C266" s="12" t="n">
        <v>60</v>
      </c>
      <c r="D266" s="15" t="n">
        <v>4.8</v>
      </c>
      <c r="E266" s="15" t="n">
        <v>0.9</v>
      </c>
      <c r="F266" s="15" t="n">
        <v>22.74</v>
      </c>
      <c r="G266" s="15" t="n">
        <v>124.8</v>
      </c>
      <c r="H266" s="15" t="n">
        <v>0.14</v>
      </c>
      <c r="I266" s="15" t="n">
        <v>0</v>
      </c>
      <c r="J266" s="15" t="n">
        <v>1.34</v>
      </c>
      <c r="K266" s="15" t="n">
        <v>0</v>
      </c>
      <c r="L266" s="15" t="n">
        <v>19.8</v>
      </c>
      <c r="M266" s="15" t="n">
        <v>139.68</v>
      </c>
      <c r="N266" s="15" t="n">
        <v>39.6</v>
      </c>
      <c r="O266" s="15" t="n">
        <v>2.64</v>
      </c>
    </row>
    <row r="267" customFormat="false" ht="70.5" hidden="false" customHeight="false" outlineLevel="0" collapsed="false">
      <c r="A267" s="12" t="s">
        <v>26</v>
      </c>
      <c r="B267" s="13" t="s">
        <v>27</v>
      </c>
      <c r="C267" s="12" t="n">
        <v>30</v>
      </c>
      <c r="D267" s="15" t="n">
        <v>1.47</v>
      </c>
      <c r="E267" s="15" t="n">
        <v>0.3</v>
      </c>
      <c r="F267" s="15" t="n">
        <v>13.44</v>
      </c>
      <c r="G267" s="15" t="n">
        <v>60</v>
      </c>
      <c r="H267" s="15" t="n">
        <v>0.027</v>
      </c>
      <c r="I267" s="15" t="n">
        <v>0</v>
      </c>
      <c r="J267" s="15" t="n">
        <v>0</v>
      </c>
      <c r="K267" s="15" t="n">
        <v>0</v>
      </c>
      <c r="L267" s="15" t="n">
        <v>5.4</v>
      </c>
      <c r="M267" s="15" t="n">
        <v>27.6</v>
      </c>
      <c r="N267" s="15" t="n">
        <v>6</v>
      </c>
      <c r="O267" s="15" t="n">
        <v>0.87</v>
      </c>
    </row>
    <row r="268" customFormat="false" ht="70.5" hidden="false" customHeight="false" outlineLevel="0" collapsed="false">
      <c r="A268" s="12"/>
      <c r="B268" s="13"/>
      <c r="C268" s="12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70.5" hidden="false" customHeight="false" outlineLevel="0" collapsed="false">
      <c r="A269" s="12"/>
      <c r="B269" s="13" t="s">
        <v>30</v>
      </c>
      <c r="C269" s="14" t="s">
        <v>118</v>
      </c>
      <c r="D269" s="15" t="n">
        <f aca="false">SUM(D260:D268)</f>
        <v>36.22</v>
      </c>
      <c r="E269" s="15" t="n">
        <f aca="false">SUM(E260:E268)</f>
        <v>27.66</v>
      </c>
      <c r="F269" s="15" t="n">
        <f aca="false">SUM(F260:F268)</f>
        <v>124.04</v>
      </c>
      <c r="G269" s="15" t="n">
        <f aca="false">SUM(G260:G268)</f>
        <v>895.6</v>
      </c>
      <c r="H269" s="15" t="n">
        <f aca="false">SUM(H260:H268)</f>
        <v>2.877</v>
      </c>
      <c r="I269" s="15" t="n">
        <f aca="false">SUM(I260:I268)</f>
        <v>12.73</v>
      </c>
      <c r="J269" s="15" t="n">
        <f aca="false">SUM(J260:J268)</f>
        <v>4.62</v>
      </c>
      <c r="K269" s="15" t="n">
        <f aca="false">SUM(K260:K268)</f>
        <v>0.08</v>
      </c>
      <c r="L269" s="15" t="n">
        <f aca="false">SUM(L260:L268)</f>
        <v>121.75</v>
      </c>
      <c r="M269" s="15" t="n">
        <f aca="false">SUM(M260:M268)</f>
        <v>688.14</v>
      </c>
      <c r="N269" s="15" t="n">
        <f aca="false">SUM(N260:N268)</f>
        <v>248.65</v>
      </c>
      <c r="O269" s="15" t="n">
        <f aca="false">SUM(O260:O268)</f>
        <v>11.09</v>
      </c>
    </row>
    <row r="270" customFormat="false" ht="70.5" hidden="false" customHeight="false" outlineLevel="0" collapsed="false">
      <c r="A270" s="12"/>
      <c r="B270" s="13"/>
      <c r="C270" s="14"/>
      <c r="D270" s="7" t="s">
        <v>9</v>
      </c>
      <c r="E270" s="7" t="s">
        <v>10</v>
      </c>
      <c r="F270" s="7" t="s">
        <v>11</v>
      </c>
      <c r="G270" s="7" t="s">
        <v>42</v>
      </c>
      <c r="H270" s="7" t="s">
        <v>12</v>
      </c>
      <c r="I270" s="7" t="s">
        <v>13</v>
      </c>
      <c r="J270" s="7" t="s">
        <v>14</v>
      </c>
      <c r="K270" s="7" t="s">
        <v>15</v>
      </c>
      <c r="L270" s="7" t="s">
        <v>16</v>
      </c>
      <c r="M270" s="7" t="s">
        <v>17</v>
      </c>
      <c r="N270" s="7" t="s">
        <v>18</v>
      </c>
      <c r="O270" s="7" t="s">
        <v>19</v>
      </c>
    </row>
    <row r="271" customFormat="false" ht="70.5" hidden="false" customHeight="false" outlineLevel="0" collapsed="false">
      <c r="A271" s="12"/>
      <c r="B271" s="18" t="s">
        <v>43</v>
      </c>
      <c r="C271" s="14" t="s">
        <v>119</v>
      </c>
      <c r="D271" s="15" t="n">
        <f aca="false">SUM(D258+D269)</f>
        <v>53.4</v>
      </c>
      <c r="E271" s="15" t="n">
        <f aca="false">SUM(E258+E269)</f>
        <v>48.27</v>
      </c>
      <c r="F271" s="15" t="n">
        <f aca="false">SUM(F258+F269)</f>
        <v>224.55</v>
      </c>
      <c r="G271" s="15" t="n">
        <f aca="false">SUM(G258+G269)</f>
        <v>1685.37</v>
      </c>
      <c r="H271" s="15" t="n">
        <f aca="false">SUM(H258+H269)</f>
        <v>2.997</v>
      </c>
      <c r="I271" s="15" t="n">
        <f aca="false">SUM(I258+I269)</f>
        <v>14.95</v>
      </c>
      <c r="J271" s="15" t="n">
        <f aca="false">SUM(J258+J269)</f>
        <v>6.255</v>
      </c>
      <c r="K271" s="15" t="n">
        <f aca="false">SUM(K258+K269)</f>
        <v>0.2</v>
      </c>
      <c r="L271" s="15" t="n">
        <f aca="false">SUM(L258+L269)</f>
        <v>354.88</v>
      </c>
      <c r="M271" s="15" t="n">
        <f aca="false">SUM(M258+M269)</f>
        <v>953.87</v>
      </c>
      <c r="N271" s="15" t="n">
        <f aca="false">SUM(N258+N269)</f>
        <v>323.8</v>
      </c>
      <c r="O271" s="15" t="n">
        <f aca="false">SUM(O258+O269)</f>
        <v>14.51</v>
      </c>
    </row>
    <row r="272" customFormat="false" ht="139.5" hidden="false" customHeight="false" outlineLevel="0" collapsed="false">
      <c r="A272" s="12"/>
      <c r="B272" s="18" t="s">
        <v>45</v>
      </c>
      <c r="C272" s="14"/>
      <c r="D272" s="15" t="n">
        <v>53.9</v>
      </c>
      <c r="E272" s="15" t="n">
        <v>55.3</v>
      </c>
      <c r="F272" s="15" t="n">
        <v>217.75</v>
      </c>
      <c r="G272" s="15" t="n">
        <v>1645</v>
      </c>
      <c r="H272" s="15" t="n">
        <v>0.84</v>
      </c>
      <c r="I272" s="15" t="n">
        <v>42</v>
      </c>
      <c r="J272" s="15" t="n">
        <v>7</v>
      </c>
      <c r="K272" s="15" t="n">
        <v>0.49</v>
      </c>
      <c r="L272" s="15" t="n">
        <v>770</v>
      </c>
      <c r="M272" s="15" t="n">
        <v>1155</v>
      </c>
      <c r="N272" s="15" t="n">
        <v>175</v>
      </c>
      <c r="O272" s="15" t="n">
        <v>8.4</v>
      </c>
    </row>
    <row r="273" customFormat="false" ht="139.5" hidden="false" customHeight="false" outlineLevel="0" collapsed="false">
      <c r="A273" s="8"/>
      <c r="B273" s="19" t="s">
        <v>46</v>
      </c>
      <c r="C273" s="7"/>
      <c r="D273" s="15" t="n">
        <f aca="false">D271*100/D272</f>
        <v>99.0723562152134</v>
      </c>
      <c r="E273" s="15" t="n">
        <f aca="false">E271*100/E272</f>
        <v>87.2875226039783</v>
      </c>
      <c r="F273" s="15" t="n">
        <f aca="false">F271*100/F272</f>
        <v>103.122847301952</v>
      </c>
      <c r="G273" s="15" t="n">
        <f aca="false">G271*100/G272</f>
        <v>102.454103343465</v>
      </c>
      <c r="H273" s="15" t="n">
        <f aca="false">H271*100/H272</f>
        <v>356.785714285714</v>
      </c>
      <c r="I273" s="15" t="n">
        <f aca="false">I271*100/I272</f>
        <v>35.5952380952381</v>
      </c>
      <c r="J273" s="15" t="n">
        <f aca="false">J271*100/J272</f>
        <v>89.3571428571429</v>
      </c>
      <c r="K273" s="15" t="n">
        <f aca="false">K271*100/K272</f>
        <v>40.8163265306122</v>
      </c>
      <c r="L273" s="15" t="n">
        <f aca="false">L271*100/L272</f>
        <v>46.0883116883117</v>
      </c>
      <c r="M273" s="15" t="n">
        <f aca="false">M271*100/M272</f>
        <v>82.5861471861472</v>
      </c>
      <c r="N273" s="15" t="n">
        <f aca="false">N271*100/N272</f>
        <v>185.028571428571</v>
      </c>
      <c r="O273" s="15" t="n">
        <f aca="false">O271*100/O272</f>
        <v>172.738095238095</v>
      </c>
    </row>
    <row r="274" customFormat="false" ht="70.5" hidden="false" customHeight="true" outlineLevel="0" collapsed="false">
      <c r="A274" s="7" t="s">
        <v>0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70.5" hidden="false" customHeight="true" outlineLevel="0" collapsed="false">
      <c r="A275" s="7" t="s">
        <v>120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70.5" hidden="false" customHeight="true" outlineLevel="0" collapsed="false">
      <c r="A276" s="8" t="s">
        <v>2</v>
      </c>
      <c r="B276" s="7" t="s">
        <v>3</v>
      </c>
      <c r="C276" s="9" t="s">
        <v>4</v>
      </c>
      <c r="D276" s="7" t="s">
        <v>5</v>
      </c>
      <c r="E276" s="7"/>
      <c r="F276" s="7"/>
      <c r="G276" s="7" t="s">
        <v>6</v>
      </c>
      <c r="H276" s="7" t="s">
        <v>7</v>
      </c>
      <c r="I276" s="7"/>
      <c r="J276" s="7"/>
      <c r="K276" s="7"/>
      <c r="L276" s="7" t="s">
        <v>8</v>
      </c>
      <c r="M276" s="7"/>
      <c r="N276" s="7"/>
      <c r="O276" s="7"/>
    </row>
    <row r="277" customFormat="false" ht="70.5" hidden="false" customHeight="false" outlineLevel="0" collapsed="false">
      <c r="A277" s="8"/>
      <c r="B277" s="7"/>
      <c r="C277" s="9"/>
      <c r="D277" s="7" t="s">
        <v>9</v>
      </c>
      <c r="E277" s="7" t="s">
        <v>10</v>
      </c>
      <c r="F277" s="7" t="s">
        <v>11</v>
      </c>
      <c r="G277" s="7"/>
      <c r="H277" s="7" t="s">
        <v>12</v>
      </c>
      <c r="I277" s="7" t="s">
        <v>13</v>
      </c>
      <c r="J277" s="7" t="s">
        <v>14</v>
      </c>
      <c r="K277" s="7" t="s">
        <v>15</v>
      </c>
      <c r="L277" s="7" t="s">
        <v>16</v>
      </c>
      <c r="M277" s="7" t="s">
        <v>17</v>
      </c>
      <c r="N277" s="7" t="s">
        <v>18</v>
      </c>
      <c r="O277" s="7" t="s">
        <v>19</v>
      </c>
    </row>
    <row r="278" customFormat="false" ht="70.5" hidden="false" customHeight="false" outlineLevel="0" collapsed="false">
      <c r="A278" s="8" t="n">
        <v>1</v>
      </c>
      <c r="B278" s="10" t="n">
        <v>2</v>
      </c>
      <c r="C278" s="9" t="n">
        <v>3</v>
      </c>
      <c r="D278" s="10" t="n">
        <v>4</v>
      </c>
      <c r="E278" s="10" t="n">
        <v>5</v>
      </c>
      <c r="F278" s="10" t="n">
        <v>6</v>
      </c>
      <c r="G278" s="10" t="n">
        <v>7</v>
      </c>
      <c r="H278" s="10" t="n">
        <v>8</v>
      </c>
      <c r="I278" s="10" t="n">
        <v>9</v>
      </c>
      <c r="J278" s="10" t="n">
        <v>10</v>
      </c>
      <c r="K278" s="10" t="n">
        <v>11</v>
      </c>
      <c r="L278" s="10" t="n">
        <v>12</v>
      </c>
      <c r="M278" s="10" t="n">
        <v>13</v>
      </c>
      <c r="N278" s="10" t="n">
        <v>14</v>
      </c>
      <c r="O278" s="10" t="n">
        <v>15</v>
      </c>
    </row>
    <row r="279" customFormat="false" ht="70.5" hidden="false" customHeight="true" outlineLevel="0" collapsed="false">
      <c r="A279" s="7" t="s">
        <v>20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41" hidden="false" customHeight="false" outlineLevel="0" collapsed="false">
      <c r="A280" s="12" t="n">
        <v>26</v>
      </c>
      <c r="B280" s="13" t="s">
        <v>121</v>
      </c>
      <c r="C280" s="14" t="s">
        <v>22</v>
      </c>
      <c r="D280" s="15" t="n">
        <v>6.2</v>
      </c>
      <c r="E280" s="15" t="n">
        <v>8.57</v>
      </c>
      <c r="F280" s="15" t="n">
        <v>33.82</v>
      </c>
      <c r="G280" s="15" t="n">
        <v>235</v>
      </c>
      <c r="H280" s="15" t="n">
        <v>0.07</v>
      </c>
      <c r="I280" s="15" t="n">
        <v>1.91</v>
      </c>
      <c r="J280" s="15" t="n">
        <v>0.16</v>
      </c>
      <c r="K280" s="15" t="n">
        <v>0.06</v>
      </c>
      <c r="L280" s="15" t="n">
        <v>178.35</v>
      </c>
      <c r="M280" s="15" t="n">
        <v>177.01</v>
      </c>
      <c r="N280" s="15" t="n">
        <v>35.22</v>
      </c>
      <c r="O280" s="15" t="n">
        <v>0.41</v>
      </c>
    </row>
    <row r="281" customFormat="false" ht="70.5" hidden="false" customHeight="false" outlineLevel="0" collapsed="false">
      <c r="A281" s="12" t="n">
        <v>80</v>
      </c>
      <c r="B281" s="13" t="s">
        <v>122</v>
      </c>
      <c r="C281" s="12" t="n">
        <v>50</v>
      </c>
      <c r="D281" s="15" t="n">
        <v>3.6</v>
      </c>
      <c r="E281" s="15" t="n">
        <v>4.25</v>
      </c>
      <c r="F281" s="15" t="n">
        <v>27.75</v>
      </c>
      <c r="G281" s="15" t="n">
        <v>295</v>
      </c>
      <c r="H281" s="15" t="n">
        <v>0.03</v>
      </c>
      <c r="I281" s="16" t="n">
        <v>0.5</v>
      </c>
      <c r="J281" s="16" t="n">
        <v>0.1</v>
      </c>
      <c r="K281" s="15" t="n">
        <v>0.02</v>
      </c>
      <c r="L281" s="15" t="n">
        <v>153.5</v>
      </c>
      <c r="M281" s="15" t="n">
        <v>109.5</v>
      </c>
      <c r="N281" s="15" t="n">
        <v>17</v>
      </c>
      <c r="O281" s="15" t="n">
        <v>0.1</v>
      </c>
    </row>
    <row r="282" customFormat="false" ht="70.5" hidden="false" customHeight="false" outlineLevel="0" collapsed="false">
      <c r="A282" s="12" t="n">
        <v>57</v>
      </c>
      <c r="B282" s="13" t="s">
        <v>62</v>
      </c>
      <c r="C282" s="12" t="n">
        <v>200</v>
      </c>
      <c r="D282" s="15" t="n">
        <v>0.1</v>
      </c>
      <c r="E282" s="15" t="n">
        <v>0.03</v>
      </c>
      <c r="F282" s="15" t="n">
        <v>16</v>
      </c>
      <c r="G282" s="15" t="n">
        <v>65</v>
      </c>
      <c r="H282" s="15" t="n">
        <v>0</v>
      </c>
      <c r="I282" s="16" t="n">
        <v>0</v>
      </c>
      <c r="J282" s="16" t="n">
        <v>0</v>
      </c>
      <c r="K282" s="15" t="n">
        <v>0</v>
      </c>
      <c r="L282" s="15" t="n">
        <v>2.95</v>
      </c>
      <c r="M282" s="15" t="n">
        <v>4.12</v>
      </c>
      <c r="N282" s="15" t="n">
        <v>2.2</v>
      </c>
      <c r="O282" s="15" t="n">
        <v>0.46</v>
      </c>
    </row>
    <row r="283" customFormat="false" ht="70.5" hidden="false" customHeight="false" outlineLevel="0" collapsed="false">
      <c r="A283" s="12" t="s">
        <v>26</v>
      </c>
      <c r="B283" s="13" t="s">
        <v>27</v>
      </c>
      <c r="C283" s="12" t="n">
        <v>20</v>
      </c>
      <c r="D283" s="15" t="n">
        <v>0.98</v>
      </c>
      <c r="E283" s="15" t="n">
        <v>0.2</v>
      </c>
      <c r="F283" s="15" t="n">
        <v>8.95</v>
      </c>
      <c r="G283" s="15" t="n">
        <v>40</v>
      </c>
      <c r="H283" s="15" t="n">
        <v>0.016</v>
      </c>
      <c r="I283" s="15" t="n">
        <v>0</v>
      </c>
      <c r="J283" s="15" t="n">
        <v>0</v>
      </c>
      <c r="K283" s="15" t="n">
        <v>0</v>
      </c>
      <c r="L283" s="15" t="n">
        <v>3.6</v>
      </c>
      <c r="M283" s="15" t="n">
        <v>18.4</v>
      </c>
      <c r="N283" s="15" t="n">
        <v>4</v>
      </c>
      <c r="O283" s="15" t="n">
        <v>0.58</v>
      </c>
    </row>
    <row r="284" customFormat="false" ht="70.5" hidden="false" customHeight="false" outlineLevel="0" collapsed="false">
      <c r="A284" s="12" t="s">
        <v>26</v>
      </c>
      <c r="B284" s="13" t="s">
        <v>28</v>
      </c>
      <c r="C284" s="12" t="n">
        <v>30</v>
      </c>
      <c r="D284" s="15" t="n">
        <v>2.4</v>
      </c>
      <c r="E284" s="15" t="n">
        <v>0.05</v>
      </c>
      <c r="F284" s="15" t="n">
        <v>12.03</v>
      </c>
      <c r="G284" s="15" t="n">
        <v>62.4</v>
      </c>
      <c r="H284" s="15" t="n">
        <v>0.08</v>
      </c>
      <c r="I284" s="15" t="n">
        <v>0</v>
      </c>
      <c r="J284" s="15" t="n">
        <v>0.69</v>
      </c>
      <c r="K284" s="15" t="n">
        <v>0</v>
      </c>
      <c r="L284" s="15" t="n">
        <v>9.9</v>
      </c>
      <c r="M284" s="15" t="n">
        <v>70.2</v>
      </c>
      <c r="N284" s="15" t="n">
        <v>19.8</v>
      </c>
      <c r="O284" s="15" t="n">
        <v>1.32</v>
      </c>
    </row>
    <row r="285" customFormat="false" ht="70.5" hidden="false" customHeight="false" outlineLevel="0" collapsed="false">
      <c r="A285" s="12"/>
      <c r="B285" s="13"/>
      <c r="C285" s="12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70.5" hidden="false" customHeight="false" outlineLevel="0" collapsed="false">
      <c r="A286" s="12"/>
      <c r="B286" s="13" t="s">
        <v>30</v>
      </c>
      <c r="C286" s="17" t="n">
        <v>500</v>
      </c>
      <c r="D286" s="15" t="n">
        <f aca="false">SUM(D280:D285)</f>
        <v>13.28</v>
      </c>
      <c r="E286" s="15" t="n">
        <f aca="false">SUM(E280:E285)</f>
        <v>13.1</v>
      </c>
      <c r="F286" s="15" t="n">
        <f aca="false">SUM(F280:F285)</f>
        <v>98.55</v>
      </c>
      <c r="G286" s="15" t="n">
        <f aca="false">SUM(G280:G285)</f>
        <v>697.4</v>
      </c>
      <c r="H286" s="15" t="n">
        <f aca="false">SUM(H280:H285)</f>
        <v>0.196</v>
      </c>
      <c r="I286" s="15" t="n">
        <f aca="false">SUM(I280:I285)</f>
        <v>2.41</v>
      </c>
      <c r="J286" s="15" t="n">
        <f aca="false">SUM(J280:J285)</f>
        <v>0.95</v>
      </c>
      <c r="K286" s="15" t="n">
        <f aca="false">SUM(K280:K285)</f>
        <v>0.08</v>
      </c>
      <c r="L286" s="15" t="n">
        <f aca="false">SUM(L280:L285)</f>
        <v>348.3</v>
      </c>
      <c r="M286" s="15" t="n">
        <f aca="false">SUM(M280:M285)</f>
        <v>379.23</v>
      </c>
      <c r="N286" s="15" t="n">
        <f aca="false">SUM(N280:N285)</f>
        <v>78.22</v>
      </c>
      <c r="O286" s="15" t="n">
        <f aca="false">SUM(O280:O285)</f>
        <v>2.87</v>
      </c>
    </row>
    <row r="287" customFormat="false" ht="70.5" hidden="false" customHeight="true" outlineLevel="0" collapsed="false">
      <c r="A287" s="7" t="s">
        <v>31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70.5" hidden="false" customHeight="false" outlineLevel="0" collapsed="false">
      <c r="A288" s="12" t="n">
        <v>73</v>
      </c>
      <c r="B288" s="13" t="s">
        <v>51</v>
      </c>
      <c r="C288" s="14" t="s">
        <v>33</v>
      </c>
      <c r="D288" s="15" t="n">
        <v>8.13</v>
      </c>
      <c r="E288" s="15" t="n">
        <v>10.32</v>
      </c>
      <c r="F288" s="15" t="n">
        <v>13</v>
      </c>
      <c r="G288" s="15" t="n">
        <v>184.99</v>
      </c>
      <c r="H288" s="15" t="n">
        <v>0.04</v>
      </c>
      <c r="I288" s="15" t="n">
        <v>24.84</v>
      </c>
      <c r="J288" s="15" t="n">
        <v>2.21</v>
      </c>
      <c r="K288" s="15" t="n">
        <v>0</v>
      </c>
      <c r="L288" s="15" t="n">
        <v>81.51</v>
      </c>
      <c r="M288" s="15" t="n">
        <v>36.65</v>
      </c>
      <c r="N288" s="15" t="n">
        <v>32.55</v>
      </c>
      <c r="O288" s="15" t="n">
        <v>1.28</v>
      </c>
    </row>
    <row r="289" customFormat="false" ht="141" hidden="false" customHeight="false" outlineLevel="0" collapsed="false">
      <c r="A289" s="12" t="n">
        <v>5</v>
      </c>
      <c r="B289" s="13" t="s">
        <v>123</v>
      </c>
      <c r="C289" s="12" t="n">
        <v>250</v>
      </c>
      <c r="D289" s="15" t="n">
        <v>5.32</v>
      </c>
      <c r="E289" s="15" t="n">
        <v>2.84</v>
      </c>
      <c r="F289" s="15" t="n">
        <v>22.2</v>
      </c>
      <c r="G289" s="15" t="n">
        <v>131</v>
      </c>
      <c r="H289" s="15" t="n">
        <v>0.2</v>
      </c>
      <c r="I289" s="15" t="n">
        <v>5.87</v>
      </c>
      <c r="J289" s="15" t="n">
        <v>0.22</v>
      </c>
      <c r="K289" s="15" t="n">
        <v>0</v>
      </c>
      <c r="L289" s="15" t="n">
        <v>31.11</v>
      </c>
      <c r="M289" s="15" t="n">
        <v>89.65</v>
      </c>
      <c r="N289" s="15" t="n">
        <v>36.24</v>
      </c>
      <c r="O289" s="15" t="n">
        <v>2.04</v>
      </c>
    </row>
    <row r="290" customFormat="false" ht="70.5" hidden="false" customHeight="false" outlineLevel="0" collapsed="false">
      <c r="A290" s="12" t="n">
        <v>12</v>
      </c>
      <c r="B290" s="13" t="s">
        <v>124</v>
      </c>
      <c r="C290" s="14" t="s">
        <v>125</v>
      </c>
      <c r="D290" s="15" t="n">
        <v>14.32</v>
      </c>
      <c r="E290" s="15" t="n">
        <v>17.26</v>
      </c>
      <c r="F290" s="15" t="n">
        <v>14.4</v>
      </c>
      <c r="G290" s="15" t="n">
        <v>270</v>
      </c>
      <c r="H290" s="15" t="n">
        <v>0.08</v>
      </c>
      <c r="I290" s="15" t="n">
        <v>3.62</v>
      </c>
      <c r="J290" s="15" t="n">
        <v>5.38</v>
      </c>
      <c r="K290" s="15" t="n">
        <v>0</v>
      </c>
      <c r="L290" s="15" t="n">
        <v>18.02</v>
      </c>
      <c r="M290" s="15" t="n">
        <v>146.76</v>
      </c>
      <c r="N290" s="15" t="n">
        <v>27.36</v>
      </c>
      <c r="O290" s="20" t="n">
        <v>1.26</v>
      </c>
    </row>
    <row r="291" customFormat="false" ht="141" hidden="false" customHeight="false" outlineLevel="0" collapsed="false">
      <c r="A291" s="12" t="n">
        <v>16</v>
      </c>
      <c r="B291" s="13" t="s">
        <v>126</v>
      </c>
      <c r="C291" s="14" t="s">
        <v>100</v>
      </c>
      <c r="D291" s="15" t="n">
        <v>3.24</v>
      </c>
      <c r="E291" s="15" t="n">
        <v>7.58</v>
      </c>
      <c r="F291" s="15" t="n">
        <v>18.87</v>
      </c>
      <c r="G291" s="15" t="n">
        <v>150</v>
      </c>
      <c r="H291" s="15" t="n">
        <v>0.04</v>
      </c>
      <c r="I291" s="15" t="n">
        <v>2.43</v>
      </c>
      <c r="J291" s="15" t="n">
        <v>0.47</v>
      </c>
      <c r="K291" s="15" t="n">
        <v>0</v>
      </c>
      <c r="L291" s="15" t="n">
        <v>11.35</v>
      </c>
      <c r="M291" s="15" t="n">
        <v>39.02</v>
      </c>
      <c r="N291" s="15" t="n">
        <v>18.99</v>
      </c>
      <c r="O291" s="15" t="n">
        <v>0.69</v>
      </c>
    </row>
    <row r="292" customFormat="false" ht="70.5" hidden="false" customHeight="false" outlineLevel="0" collapsed="false">
      <c r="A292" s="12" t="n">
        <v>25</v>
      </c>
      <c r="B292" s="13" t="s">
        <v>39</v>
      </c>
      <c r="C292" s="17" t="n">
        <v>200</v>
      </c>
      <c r="D292" s="15" t="n">
        <v>1</v>
      </c>
      <c r="E292" s="15" t="n">
        <v>0.2</v>
      </c>
      <c r="F292" s="15" t="n">
        <v>20</v>
      </c>
      <c r="G292" s="15" t="n">
        <v>65.8</v>
      </c>
      <c r="H292" s="15" t="n">
        <v>0.02</v>
      </c>
      <c r="I292" s="15" t="n">
        <v>4</v>
      </c>
      <c r="J292" s="15" t="n">
        <v>0.2</v>
      </c>
      <c r="K292" s="15" t="n">
        <v>0</v>
      </c>
      <c r="L292" s="15" t="n">
        <v>14</v>
      </c>
      <c r="M292" s="15" t="n">
        <v>14</v>
      </c>
      <c r="N292" s="15" t="n">
        <v>8</v>
      </c>
      <c r="O292" s="15" t="n">
        <v>2.8</v>
      </c>
    </row>
    <row r="293" customFormat="false" ht="70.5" hidden="false" customHeight="false" outlineLevel="0" collapsed="false">
      <c r="A293" s="12" t="s">
        <v>26</v>
      </c>
      <c r="B293" s="13" t="s">
        <v>40</v>
      </c>
      <c r="C293" s="12" t="n">
        <v>60</v>
      </c>
      <c r="D293" s="15" t="n">
        <v>4.8</v>
      </c>
      <c r="E293" s="15" t="n">
        <v>0.9</v>
      </c>
      <c r="F293" s="15" t="n">
        <v>22.74</v>
      </c>
      <c r="G293" s="15" t="n">
        <v>124.8</v>
      </c>
      <c r="H293" s="15" t="n">
        <v>0.14</v>
      </c>
      <c r="I293" s="15" t="n">
        <v>0</v>
      </c>
      <c r="J293" s="15" t="n">
        <v>1.34</v>
      </c>
      <c r="K293" s="15" t="n">
        <v>0</v>
      </c>
      <c r="L293" s="15" t="n">
        <v>19.8</v>
      </c>
      <c r="M293" s="15" t="n">
        <v>139.68</v>
      </c>
      <c r="N293" s="15" t="n">
        <v>39.6</v>
      </c>
      <c r="O293" s="15" t="n">
        <v>2.64</v>
      </c>
    </row>
    <row r="294" customFormat="false" ht="70.5" hidden="false" customHeight="false" outlineLevel="0" collapsed="false">
      <c r="A294" s="12" t="s">
        <v>26</v>
      </c>
      <c r="B294" s="13" t="s">
        <v>27</v>
      </c>
      <c r="C294" s="12" t="n">
        <v>50</v>
      </c>
      <c r="D294" s="15" t="n">
        <v>2.45</v>
      </c>
      <c r="E294" s="15" t="n">
        <v>0.5</v>
      </c>
      <c r="F294" s="15" t="n">
        <v>22.4</v>
      </c>
      <c r="G294" s="15" t="n">
        <v>100</v>
      </c>
      <c r="H294" s="15" t="n">
        <v>0.045</v>
      </c>
      <c r="I294" s="15" t="n">
        <v>0</v>
      </c>
      <c r="J294" s="15" t="n">
        <v>0</v>
      </c>
      <c r="K294" s="15" t="n">
        <v>0</v>
      </c>
      <c r="L294" s="15" t="n">
        <v>9</v>
      </c>
      <c r="M294" s="15" t="n">
        <v>46</v>
      </c>
      <c r="N294" s="15" t="n">
        <v>10</v>
      </c>
      <c r="O294" s="15" t="n">
        <v>1.45</v>
      </c>
    </row>
    <row r="295" customFormat="false" ht="70.5" hidden="false" customHeight="false" outlineLevel="0" collapsed="false">
      <c r="A295" s="12"/>
      <c r="B295" s="13"/>
      <c r="C295" s="12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</row>
    <row r="296" customFormat="false" ht="70.5" hidden="false" customHeight="false" outlineLevel="0" collapsed="false">
      <c r="A296" s="12"/>
      <c r="B296" s="13" t="s">
        <v>30</v>
      </c>
      <c r="C296" s="14" t="s">
        <v>127</v>
      </c>
      <c r="D296" s="15" t="n">
        <f aca="false">D288+D289+D290+D291+D292+D293+D294+D295</f>
        <v>39.26</v>
      </c>
      <c r="E296" s="15" t="n">
        <f aca="false">E288+E289+E290+E291+E292+E293+E294+E295</f>
        <v>39.6</v>
      </c>
      <c r="F296" s="15" t="n">
        <f aca="false">F288+F289+F290+F291+F292+F293+F294+F295</f>
        <v>133.61</v>
      </c>
      <c r="G296" s="15" t="n">
        <f aca="false">G288+G289+G290+G291+G292+G293+G294+G295</f>
        <v>1026.59</v>
      </c>
      <c r="H296" s="15" t="n">
        <f aca="false">H288+H289+H290+H291+H292+H293+H294+H295</f>
        <v>0.565</v>
      </c>
      <c r="I296" s="15" t="n">
        <f aca="false">I288+I289+I290+I291+I292+I293+I294+I295</f>
        <v>40.76</v>
      </c>
      <c r="J296" s="15" t="n">
        <f aca="false">J288+J289+J290+J291+J292+J293+J294+J295</f>
        <v>9.82</v>
      </c>
      <c r="K296" s="15" t="n">
        <f aca="false">K288+K289+K290+K291+K292+K293+K294+K295</f>
        <v>0</v>
      </c>
      <c r="L296" s="15" t="n">
        <f aca="false">L288+L289+L290+L291+L292+L293+L294+L295</f>
        <v>184.79</v>
      </c>
      <c r="M296" s="15" t="n">
        <f aca="false">M288+M289+M290+M291+M292+M293+M294+M295</f>
        <v>511.76</v>
      </c>
      <c r="N296" s="15" t="n">
        <f aca="false">N288+N289+N290+N291+N292+N293+N294+N295</f>
        <v>172.74</v>
      </c>
      <c r="O296" s="15" t="n">
        <f aca="false">O288+O289+O290+O291+O292+O293+O294+O295</f>
        <v>12.16</v>
      </c>
    </row>
    <row r="297" customFormat="false" ht="70.5" hidden="false" customHeight="false" outlineLevel="0" collapsed="false">
      <c r="A297" s="12"/>
      <c r="B297" s="13"/>
      <c r="C297" s="14"/>
      <c r="D297" s="7" t="s">
        <v>9</v>
      </c>
      <c r="E297" s="7" t="s">
        <v>10</v>
      </c>
      <c r="F297" s="7" t="s">
        <v>11</v>
      </c>
      <c r="G297" s="7" t="s">
        <v>42</v>
      </c>
      <c r="H297" s="7" t="s">
        <v>12</v>
      </c>
      <c r="I297" s="7" t="s">
        <v>13</v>
      </c>
      <c r="J297" s="7" t="s">
        <v>14</v>
      </c>
      <c r="K297" s="7" t="s">
        <v>15</v>
      </c>
      <c r="L297" s="7" t="s">
        <v>16</v>
      </c>
      <c r="M297" s="7" t="s">
        <v>17</v>
      </c>
      <c r="N297" s="7" t="s">
        <v>18</v>
      </c>
      <c r="O297" s="7" t="s">
        <v>19</v>
      </c>
    </row>
    <row r="298" customFormat="false" ht="70.5" hidden="false" customHeight="false" outlineLevel="0" collapsed="false">
      <c r="A298" s="12"/>
      <c r="B298" s="18" t="s">
        <v>43</v>
      </c>
      <c r="C298" s="14" t="s">
        <v>128</v>
      </c>
      <c r="D298" s="15" t="n">
        <f aca="false">D286+D296</f>
        <v>52.54</v>
      </c>
      <c r="E298" s="15" t="n">
        <f aca="false">E286+E296</f>
        <v>52.7</v>
      </c>
      <c r="F298" s="15" t="n">
        <f aca="false">F286+F296</f>
        <v>232.16</v>
      </c>
      <c r="G298" s="15" t="n">
        <f aca="false">G286+G296</f>
        <v>1723.99</v>
      </c>
      <c r="H298" s="15" t="n">
        <f aca="false">H286+H296</f>
        <v>0.761</v>
      </c>
      <c r="I298" s="15" t="n">
        <f aca="false">I286+I296</f>
        <v>43.17</v>
      </c>
      <c r="J298" s="15" t="n">
        <f aca="false">J286+J296</f>
        <v>10.77</v>
      </c>
      <c r="K298" s="15" t="n">
        <f aca="false">K286+K296</f>
        <v>0.08</v>
      </c>
      <c r="L298" s="15" t="n">
        <f aca="false">L286+L296</f>
        <v>533.09</v>
      </c>
      <c r="M298" s="15" t="n">
        <f aca="false">M286+M296</f>
        <v>890.99</v>
      </c>
      <c r="N298" s="15" t="n">
        <f aca="false">N286+N296</f>
        <v>250.96</v>
      </c>
      <c r="O298" s="15" t="n">
        <f aca="false">O286+O296</f>
        <v>15.03</v>
      </c>
    </row>
    <row r="299" customFormat="false" ht="70.5" hidden="false" customHeight="true" outlineLevel="0" collapsed="false">
      <c r="A299" s="7" t="s">
        <v>0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70.5" hidden="false" customHeight="true" outlineLevel="0" collapsed="false">
      <c r="A300" s="7" t="s">
        <v>129</v>
      </c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70.5" hidden="false" customHeight="true" outlineLevel="0" collapsed="false">
      <c r="A301" s="8" t="s">
        <v>2</v>
      </c>
      <c r="B301" s="7" t="s">
        <v>3</v>
      </c>
      <c r="C301" s="9" t="s">
        <v>4</v>
      </c>
      <c r="D301" s="7" t="s">
        <v>5</v>
      </c>
      <c r="E301" s="7"/>
      <c r="F301" s="7"/>
      <c r="G301" s="7" t="s">
        <v>6</v>
      </c>
      <c r="H301" s="7" t="s">
        <v>7</v>
      </c>
      <c r="I301" s="7"/>
      <c r="J301" s="7"/>
      <c r="K301" s="7"/>
      <c r="L301" s="7" t="s">
        <v>8</v>
      </c>
      <c r="M301" s="7"/>
      <c r="N301" s="7"/>
      <c r="O301" s="7"/>
    </row>
    <row r="302" customFormat="false" ht="70.5" hidden="false" customHeight="false" outlineLevel="0" collapsed="false">
      <c r="A302" s="8"/>
      <c r="B302" s="7"/>
      <c r="C302" s="9"/>
      <c r="D302" s="7" t="s">
        <v>9</v>
      </c>
      <c r="E302" s="7" t="s">
        <v>10</v>
      </c>
      <c r="F302" s="7" t="s">
        <v>11</v>
      </c>
      <c r="G302" s="7"/>
      <c r="H302" s="7" t="s">
        <v>12</v>
      </c>
      <c r="I302" s="7" t="s">
        <v>13</v>
      </c>
      <c r="J302" s="7" t="s">
        <v>14</v>
      </c>
      <c r="K302" s="7" t="s">
        <v>15</v>
      </c>
      <c r="L302" s="7" t="s">
        <v>16</v>
      </c>
      <c r="M302" s="7" t="s">
        <v>17</v>
      </c>
      <c r="N302" s="7" t="s">
        <v>18</v>
      </c>
      <c r="O302" s="7" t="s">
        <v>19</v>
      </c>
    </row>
    <row r="303" customFormat="false" ht="70.5" hidden="false" customHeight="true" outlineLevel="0" collapsed="false">
      <c r="A303" s="8" t="n">
        <v>1</v>
      </c>
      <c r="B303" s="10" t="n">
        <v>2</v>
      </c>
      <c r="C303" s="9" t="n">
        <v>3</v>
      </c>
      <c r="D303" s="10" t="n">
        <v>4</v>
      </c>
      <c r="E303" s="10" t="n">
        <v>5</v>
      </c>
      <c r="F303" s="10" t="n">
        <v>6</v>
      </c>
      <c r="G303" s="10" t="n">
        <v>7</v>
      </c>
      <c r="H303" s="10" t="n">
        <v>8</v>
      </c>
      <c r="I303" s="10" t="n">
        <v>9</v>
      </c>
      <c r="J303" s="10" t="n">
        <v>10</v>
      </c>
      <c r="K303" s="10" t="n">
        <v>11</v>
      </c>
      <c r="L303" s="10" t="n">
        <v>12</v>
      </c>
      <c r="M303" s="10" t="n">
        <v>13</v>
      </c>
      <c r="N303" s="10" t="n">
        <v>14</v>
      </c>
      <c r="O303" s="10" t="n">
        <v>15</v>
      </c>
    </row>
    <row r="304" customFormat="false" ht="70.5" hidden="false" customHeight="true" outlineLevel="0" collapsed="false">
      <c r="A304" s="7" t="s">
        <v>20</v>
      </c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70.5" hidden="false" customHeight="true" outlineLevel="0" collapsed="false">
      <c r="A305" s="12" t="n">
        <v>10</v>
      </c>
      <c r="B305" s="13" t="s">
        <v>105</v>
      </c>
      <c r="C305" s="14" t="s">
        <v>106</v>
      </c>
      <c r="D305" s="15" t="n">
        <v>1.6</v>
      </c>
      <c r="E305" s="15" t="n">
        <v>10.13</v>
      </c>
      <c r="F305" s="15" t="n">
        <v>8.08</v>
      </c>
      <c r="G305" s="15" t="n">
        <v>130</v>
      </c>
      <c r="H305" s="15" t="n">
        <v>0</v>
      </c>
      <c r="I305" s="15" t="n">
        <v>11.1</v>
      </c>
      <c r="J305" s="15" t="n">
        <v>0</v>
      </c>
      <c r="K305" s="15" t="n">
        <v>0</v>
      </c>
      <c r="L305" s="15" t="n">
        <v>25.35</v>
      </c>
      <c r="M305" s="15" t="n">
        <v>0</v>
      </c>
      <c r="N305" s="15" t="n">
        <v>19.43</v>
      </c>
      <c r="O305" s="15" t="n">
        <v>0.78</v>
      </c>
      <c r="P305" s="21"/>
    </row>
    <row r="306" customFormat="false" ht="70.5" hidden="false" customHeight="true" outlineLevel="0" collapsed="false">
      <c r="A306" s="12" t="n">
        <v>55</v>
      </c>
      <c r="B306" s="13" t="s">
        <v>130</v>
      </c>
      <c r="C306" s="17" t="n">
        <v>200</v>
      </c>
      <c r="D306" s="15" t="n">
        <v>12.71</v>
      </c>
      <c r="E306" s="15" t="n">
        <v>17.06</v>
      </c>
      <c r="F306" s="15" t="n">
        <v>15.16</v>
      </c>
      <c r="G306" s="15" t="n">
        <v>270</v>
      </c>
      <c r="H306" s="15" t="n">
        <v>0.15</v>
      </c>
      <c r="I306" s="15" t="n">
        <v>8.86</v>
      </c>
      <c r="J306" s="15" t="n">
        <v>0.31</v>
      </c>
      <c r="K306" s="15" t="n">
        <v>0.02</v>
      </c>
      <c r="L306" s="15" t="n">
        <v>62.74</v>
      </c>
      <c r="M306" s="15" t="n">
        <v>109.44</v>
      </c>
      <c r="N306" s="15" t="n">
        <v>36.6</v>
      </c>
      <c r="O306" s="20" t="n">
        <v>2.34</v>
      </c>
      <c r="P306" s="21"/>
    </row>
    <row r="307" customFormat="false" ht="70.5" hidden="false" customHeight="true" outlineLevel="0" collapsed="false">
      <c r="A307" s="12" t="n">
        <v>2</v>
      </c>
      <c r="B307" s="13" t="s">
        <v>50</v>
      </c>
      <c r="C307" s="12" t="n">
        <v>200</v>
      </c>
      <c r="D307" s="15" t="n">
        <v>5.53</v>
      </c>
      <c r="E307" s="15" t="n">
        <v>6.06</v>
      </c>
      <c r="F307" s="15" t="n">
        <v>24.63</v>
      </c>
      <c r="G307" s="15" t="n">
        <v>174</v>
      </c>
      <c r="H307" s="15" t="n">
        <v>0.07</v>
      </c>
      <c r="I307" s="16" t="n">
        <v>2.34</v>
      </c>
      <c r="J307" s="16" t="n">
        <v>0.01</v>
      </c>
      <c r="K307" s="15" t="n">
        <v>0.05</v>
      </c>
      <c r="L307" s="15" t="n">
        <v>219.04</v>
      </c>
      <c r="M307" s="15" t="n">
        <v>175.1</v>
      </c>
      <c r="N307" s="15" t="n">
        <v>33.7</v>
      </c>
      <c r="O307" s="15" t="n">
        <v>0.6</v>
      </c>
      <c r="P307" s="21"/>
    </row>
    <row r="308" customFormat="false" ht="70.5" hidden="false" customHeight="false" outlineLevel="0" collapsed="false">
      <c r="A308" s="12" t="s">
        <v>26</v>
      </c>
      <c r="B308" s="13" t="s">
        <v>27</v>
      </c>
      <c r="C308" s="12" t="n">
        <v>20</v>
      </c>
      <c r="D308" s="15" t="n">
        <v>0.98</v>
      </c>
      <c r="E308" s="15" t="n">
        <v>0.2</v>
      </c>
      <c r="F308" s="15" t="n">
        <v>8.95</v>
      </c>
      <c r="G308" s="15" t="n">
        <v>40</v>
      </c>
      <c r="H308" s="15" t="n">
        <v>0.016</v>
      </c>
      <c r="I308" s="15" t="n">
        <v>0</v>
      </c>
      <c r="J308" s="15" t="n">
        <v>0</v>
      </c>
      <c r="K308" s="15" t="n">
        <v>0</v>
      </c>
      <c r="L308" s="15" t="n">
        <v>3.6</v>
      </c>
      <c r="M308" s="15" t="n">
        <v>18.4</v>
      </c>
      <c r="N308" s="15" t="n">
        <v>4</v>
      </c>
      <c r="O308" s="15" t="n">
        <v>0.58</v>
      </c>
      <c r="P308" s="21"/>
    </row>
    <row r="309" customFormat="false" ht="70.5" hidden="false" customHeight="false" outlineLevel="0" collapsed="false">
      <c r="A309" s="12" t="s">
        <v>26</v>
      </c>
      <c r="B309" s="13" t="s">
        <v>28</v>
      </c>
      <c r="C309" s="12" t="n">
        <v>30</v>
      </c>
      <c r="D309" s="15" t="n">
        <v>2.4</v>
      </c>
      <c r="E309" s="15" t="n">
        <v>0.05</v>
      </c>
      <c r="F309" s="15" t="n">
        <v>12.03</v>
      </c>
      <c r="G309" s="15" t="n">
        <v>62.4</v>
      </c>
      <c r="H309" s="15" t="n">
        <v>0.08</v>
      </c>
      <c r="I309" s="15" t="n">
        <v>0</v>
      </c>
      <c r="J309" s="15" t="n">
        <v>0.69</v>
      </c>
      <c r="K309" s="15" t="n">
        <v>0</v>
      </c>
      <c r="L309" s="15" t="n">
        <v>9.9</v>
      </c>
      <c r="M309" s="15" t="n">
        <v>70.2</v>
      </c>
      <c r="N309" s="15" t="n">
        <v>19.8</v>
      </c>
      <c r="O309" s="15" t="n">
        <v>1.32</v>
      </c>
      <c r="P309" s="21"/>
    </row>
    <row r="310" customFormat="false" ht="70.5" hidden="false" customHeight="false" outlineLevel="0" collapsed="false">
      <c r="A310" s="12"/>
      <c r="B310" s="13"/>
      <c r="C310" s="12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21"/>
    </row>
    <row r="311" customFormat="false" ht="70.5" hidden="false" customHeight="false" outlineLevel="0" collapsed="false">
      <c r="A311" s="12"/>
      <c r="B311" s="13"/>
      <c r="C311" s="12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21"/>
    </row>
    <row r="312" customFormat="false" ht="70.5" hidden="false" customHeight="false" outlineLevel="0" collapsed="false">
      <c r="A312" s="12"/>
      <c r="B312" s="13" t="s">
        <v>30</v>
      </c>
      <c r="C312" s="12" t="n">
        <v>550</v>
      </c>
      <c r="D312" s="15" t="n">
        <f aca="false">D305+D306+D307+D308+D309+D310</f>
        <v>23.22</v>
      </c>
      <c r="E312" s="15" t="n">
        <f aca="false">E305+E306+E307+E308+E309+E310</f>
        <v>33.5</v>
      </c>
      <c r="F312" s="15" t="n">
        <f aca="false">F305+F306+F307+F308+F309+F310</f>
        <v>68.85</v>
      </c>
      <c r="G312" s="15" t="n">
        <f aca="false">G305+G306+G307+G308+G309+G310</f>
        <v>676.4</v>
      </c>
      <c r="H312" s="15" t="n">
        <f aca="false">H305+H306+H307+H308+H309+H310</f>
        <v>0.316</v>
      </c>
      <c r="I312" s="15" t="n">
        <f aca="false">I305+I306+I307+I308+I309+I310</f>
        <v>22.3</v>
      </c>
      <c r="J312" s="15" t="n">
        <f aca="false">J305+J306+J307+J308+J309+J310</f>
        <v>1.01</v>
      </c>
      <c r="K312" s="15" t="n">
        <f aca="false">K305+K306+K307+K308+K309+K310</f>
        <v>0.07</v>
      </c>
      <c r="L312" s="15" t="n">
        <f aca="false">L305+L306+L307+L308+L309+L310</f>
        <v>320.63</v>
      </c>
      <c r="M312" s="15" t="n">
        <f aca="false">M305+M306+M307+M308+M309+M310</f>
        <v>373.14</v>
      </c>
      <c r="N312" s="15" t="n">
        <f aca="false">N305+N306+N307+N308+N309+N310</f>
        <v>113.53</v>
      </c>
      <c r="O312" s="15" t="n">
        <f aca="false">O305+O306+O307+O308+O309+O310</f>
        <v>5.62</v>
      </c>
      <c r="P312" s="21"/>
    </row>
    <row r="313" customFormat="false" ht="70.5" hidden="false" customHeight="true" outlineLevel="0" collapsed="false">
      <c r="A313" s="7" t="s">
        <v>31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21"/>
    </row>
    <row r="314" customFormat="false" ht="70.5" hidden="false" customHeight="false" outlineLevel="0" collapsed="false">
      <c r="A314" s="12" t="n">
        <v>67</v>
      </c>
      <c r="B314" s="13" t="s">
        <v>64</v>
      </c>
      <c r="C314" s="14" t="s">
        <v>33</v>
      </c>
      <c r="D314" s="15" t="n">
        <v>10.2</v>
      </c>
      <c r="E314" s="15" t="n">
        <v>5.1</v>
      </c>
      <c r="F314" s="15" t="n">
        <v>0</v>
      </c>
      <c r="G314" s="15" t="n">
        <v>87</v>
      </c>
      <c r="H314" s="15" t="n">
        <v>0.01</v>
      </c>
      <c r="I314" s="15" t="n">
        <v>0</v>
      </c>
      <c r="J314" s="15" t="n">
        <v>0.66</v>
      </c>
      <c r="K314" s="15" t="n">
        <v>0</v>
      </c>
      <c r="L314" s="15" t="n">
        <v>48</v>
      </c>
      <c r="M314" s="15" t="n">
        <v>162</v>
      </c>
      <c r="N314" s="15" t="n">
        <v>24</v>
      </c>
      <c r="O314" s="15" t="n">
        <v>0.66</v>
      </c>
      <c r="P314" s="21"/>
    </row>
    <row r="315" customFormat="false" ht="70.5" hidden="false" customHeight="false" outlineLevel="0" collapsed="false">
      <c r="A315" s="12" t="n">
        <v>28</v>
      </c>
      <c r="B315" s="13" t="s">
        <v>52</v>
      </c>
      <c r="C315" s="14" t="s">
        <v>53</v>
      </c>
      <c r="D315" s="15" t="n">
        <v>2.32</v>
      </c>
      <c r="E315" s="15" t="n">
        <v>4.11</v>
      </c>
      <c r="F315" s="15" t="n">
        <v>20.45</v>
      </c>
      <c r="G315" s="15" t="n">
        <v>120</v>
      </c>
      <c r="H315" s="15" t="n">
        <v>0.1</v>
      </c>
      <c r="I315" s="15" t="n">
        <v>7.78</v>
      </c>
      <c r="J315" s="15" t="n">
        <v>0.23</v>
      </c>
      <c r="K315" s="15" t="n">
        <v>0</v>
      </c>
      <c r="L315" s="15" t="n">
        <v>24.06</v>
      </c>
      <c r="M315" s="15" t="n">
        <v>78.9</v>
      </c>
      <c r="N315" s="15" t="n">
        <v>26.94</v>
      </c>
      <c r="O315" s="15" t="n">
        <v>1.02</v>
      </c>
      <c r="P315" s="21"/>
    </row>
    <row r="316" customFormat="false" ht="141" hidden="false" customHeight="false" outlineLevel="0" collapsed="false">
      <c r="A316" s="12" t="n">
        <v>3</v>
      </c>
      <c r="B316" s="13" t="s">
        <v>131</v>
      </c>
      <c r="C316" s="12" t="s">
        <v>132</v>
      </c>
      <c r="D316" s="15" t="n">
        <v>7.7</v>
      </c>
      <c r="E316" s="15" t="n">
        <v>6.4</v>
      </c>
      <c r="F316" s="15" t="n">
        <v>35</v>
      </c>
      <c r="G316" s="15" t="n">
        <v>228</v>
      </c>
      <c r="H316" s="15" t="n">
        <v>0.059</v>
      </c>
      <c r="I316" s="15" t="n">
        <v>0.53</v>
      </c>
      <c r="J316" s="15" t="n">
        <v>0</v>
      </c>
      <c r="K316" s="15" t="n">
        <v>0</v>
      </c>
      <c r="L316" s="15" t="n">
        <v>158.65</v>
      </c>
      <c r="M316" s="15" t="n">
        <v>140.59</v>
      </c>
      <c r="N316" s="15" t="n">
        <v>2.38</v>
      </c>
      <c r="O316" s="15" t="n">
        <v>0.49</v>
      </c>
      <c r="P316" s="21"/>
    </row>
    <row r="317" customFormat="false" ht="70.5" hidden="false" customHeight="false" outlineLevel="0" collapsed="false">
      <c r="A317" s="12" t="n">
        <v>17</v>
      </c>
      <c r="B317" s="13" t="s">
        <v>97</v>
      </c>
      <c r="C317" s="17" t="n">
        <v>200</v>
      </c>
      <c r="D317" s="15" t="n">
        <v>0.73</v>
      </c>
      <c r="E317" s="15" t="n">
        <v>0</v>
      </c>
      <c r="F317" s="15" t="n">
        <v>30.69</v>
      </c>
      <c r="G317" s="15" t="n">
        <v>130</v>
      </c>
      <c r="H317" s="15" t="n">
        <v>0.01</v>
      </c>
      <c r="I317" s="15" t="n">
        <v>0.66</v>
      </c>
      <c r="J317" s="15" t="n">
        <v>0.13</v>
      </c>
      <c r="K317" s="15" t="n">
        <v>0.01</v>
      </c>
      <c r="L317" s="15" t="n">
        <v>73.74</v>
      </c>
      <c r="M317" s="15" t="n">
        <v>25.41</v>
      </c>
      <c r="N317" s="15" t="n">
        <v>9.9</v>
      </c>
      <c r="O317" s="15" t="n">
        <v>2.03</v>
      </c>
      <c r="P317" s="21"/>
    </row>
    <row r="318" customFormat="false" ht="70.5" hidden="false" customHeight="false" outlineLevel="0" collapsed="false">
      <c r="A318" s="12" t="s">
        <v>26</v>
      </c>
      <c r="B318" s="13" t="s">
        <v>40</v>
      </c>
      <c r="C318" s="12" t="n">
        <v>60</v>
      </c>
      <c r="D318" s="15" t="n">
        <v>4.8</v>
      </c>
      <c r="E318" s="15" t="n">
        <v>0.9</v>
      </c>
      <c r="F318" s="15" t="n">
        <v>22.74</v>
      </c>
      <c r="G318" s="15" t="n">
        <v>124.8</v>
      </c>
      <c r="H318" s="15" t="n">
        <v>0.14</v>
      </c>
      <c r="I318" s="15" t="n">
        <v>0</v>
      </c>
      <c r="J318" s="15" t="n">
        <v>1.34</v>
      </c>
      <c r="K318" s="15" t="n">
        <v>0</v>
      </c>
      <c r="L318" s="15" t="n">
        <v>19.8</v>
      </c>
      <c r="M318" s="15" t="n">
        <v>139.68</v>
      </c>
      <c r="N318" s="15" t="n">
        <v>39.6</v>
      </c>
      <c r="O318" s="15" t="n">
        <v>2.64</v>
      </c>
      <c r="P318" s="21"/>
    </row>
    <row r="319" customFormat="false" ht="70.5" hidden="false" customHeight="false" outlineLevel="0" collapsed="false">
      <c r="A319" s="12" t="s">
        <v>26</v>
      </c>
      <c r="B319" s="13" t="s">
        <v>27</v>
      </c>
      <c r="C319" s="12" t="n">
        <v>30</v>
      </c>
      <c r="D319" s="15" t="n">
        <v>1.47</v>
      </c>
      <c r="E319" s="15" t="n">
        <v>0.3</v>
      </c>
      <c r="F319" s="15" t="n">
        <v>13.44</v>
      </c>
      <c r="G319" s="15" t="n">
        <v>60</v>
      </c>
      <c r="H319" s="15" t="n">
        <v>0.027</v>
      </c>
      <c r="I319" s="15" t="n">
        <v>0</v>
      </c>
      <c r="J319" s="15" t="n">
        <v>0</v>
      </c>
      <c r="K319" s="15" t="n">
        <v>0</v>
      </c>
      <c r="L319" s="15" t="n">
        <v>5.4</v>
      </c>
      <c r="M319" s="15" t="n">
        <v>27.6</v>
      </c>
      <c r="N319" s="15" t="n">
        <v>6</v>
      </c>
      <c r="O319" s="15" t="n">
        <v>0.87</v>
      </c>
    </row>
    <row r="320" customFormat="false" ht="70.5" hidden="false" customHeight="false" outlineLevel="0" collapsed="false">
      <c r="A320" s="12"/>
      <c r="B320" s="13"/>
      <c r="C320" s="12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70.5" hidden="false" customHeight="false" outlineLevel="0" collapsed="false">
      <c r="A321" s="12"/>
      <c r="B321" s="13"/>
      <c r="C321" s="12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70.5" hidden="false" customHeight="false" outlineLevel="0" collapsed="false">
      <c r="A322" s="12"/>
      <c r="B322" s="13" t="s">
        <v>30</v>
      </c>
      <c r="C322" s="14" t="s">
        <v>133</v>
      </c>
      <c r="D322" s="15" t="n">
        <v>28.6</v>
      </c>
      <c r="E322" s="15" t="n">
        <v>35.99</v>
      </c>
      <c r="F322" s="15" t="n">
        <v>110.18</v>
      </c>
      <c r="G322" s="15" t="n">
        <v>882.56</v>
      </c>
      <c r="H322" s="15" t="n">
        <v>0.61</v>
      </c>
      <c r="I322" s="15" t="n">
        <v>37.81</v>
      </c>
      <c r="J322" s="15" t="n">
        <v>6.64</v>
      </c>
      <c r="K322" s="15"/>
      <c r="L322" s="15"/>
      <c r="M322" s="15"/>
      <c r="N322" s="15"/>
      <c r="O322" s="15"/>
    </row>
    <row r="323" customFormat="false" ht="70.5" hidden="false" customHeight="false" outlineLevel="0" collapsed="false">
      <c r="A323" s="12"/>
      <c r="B323" s="13"/>
      <c r="C323" s="14"/>
      <c r="D323" s="7" t="s">
        <v>9</v>
      </c>
      <c r="E323" s="7" t="s">
        <v>10</v>
      </c>
      <c r="F323" s="7" t="s">
        <v>11</v>
      </c>
      <c r="G323" s="7" t="s">
        <v>42</v>
      </c>
      <c r="H323" s="7" t="s">
        <v>12</v>
      </c>
      <c r="I323" s="7" t="s">
        <v>13</v>
      </c>
      <c r="J323" s="7" t="s">
        <v>14</v>
      </c>
      <c r="K323" s="7" t="s">
        <v>15</v>
      </c>
      <c r="L323" s="7" t="s">
        <v>16</v>
      </c>
      <c r="M323" s="7" t="s">
        <v>17</v>
      </c>
      <c r="N323" s="7" t="s">
        <v>18</v>
      </c>
      <c r="O323" s="7" t="s">
        <v>19</v>
      </c>
    </row>
    <row r="324" customFormat="false" ht="70.5" hidden="false" customHeight="false" outlineLevel="0" collapsed="false">
      <c r="A324" s="12"/>
      <c r="B324" s="18" t="s">
        <v>43</v>
      </c>
      <c r="C324" s="14" t="s">
        <v>134</v>
      </c>
      <c r="D324" s="15" t="n">
        <v>41.14</v>
      </c>
      <c r="E324" s="15" t="n">
        <f aca="false">SUM(E312+E322)</f>
        <v>69.49</v>
      </c>
      <c r="F324" s="15" t="n">
        <f aca="false">SUM(F312+F322)</f>
        <v>179.03</v>
      </c>
      <c r="G324" s="15" t="n">
        <f aca="false">SUM(G312+G322)</f>
        <v>1558.96</v>
      </c>
      <c r="H324" s="15" t="n">
        <f aca="false">SUM(H312+H322)</f>
        <v>0.926</v>
      </c>
      <c r="I324" s="15" t="n">
        <f aca="false">SUM(I312+I322)</f>
        <v>60.11</v>
      </c>
      <c r="J324" s="15" t="n">
        <f aca="false">SUM(J312+J322)</f>
        <v>7.65</v>
      </c>
      <c r="K324" s="15" t="n">
        <f aca="false">SUM(K312+K322)</f>
        <v>0.07</v>
      </c>
      <c r="L324" s="15" t="n">
        <f aca="false">SUM(L312+L322)</f>
        <v>320.63</v>
      </c>
      <c r="M324" s="15" t="n">
        <f aca="false">SUM(M312+M322)</f>
        <v>373.14</v>
      </c>
      <c r="N324" s="15" t="n">
        <f aca="false">SUM(N312+N322)</f>
        <v>113.53</v>
      </c>
      <c r="O324" s="15" t="n">
        <f aca="false">SUM(O312+O322)</f>
        <v>5.62</v>
      </c>
    </row>
    <row r="325" customFormat="false" ht="139.5" hidden="false" customHeight="false" outlineLevel="0" collapsed="false">
      <c r="A325" s="12"/>
      <c r="B325" s="18" t="s">
        <v>45</v>
      </c>
      <c r="C325" s="14"/>
      <c r="D325" s="15" t="n">
        <v>53.9</v>
      </c>
      <c r="E325" s="15" t="n">
        <v>55.3</v>
      </c>
      <c r="F325" s="15" t="n">
        <v>217.75</v>
      </c>
      <c r="G325" s="15" t="n">
        <v>1645</v>
      </c>
      <c r="H325" s="15" t="n">
        <v>0.84</v>
      </c>
      <c r="I325" s="15" t="n">
        <v>42</v>
      </c>
      <c r="J325" s="15" t="n">
        <v>7</v>
      </c>
      <c r="K325" s="15" t="n">
        <v>0.49</v>
      </c>
      <c r="L325" s="15" t="n">
        <v>770</v>
      </c>
      <c r="M325" s="15" t="n">
        <v>1155</v>
      </c>
      <c r="N325" s="15" t="n">
        <v>175</v>
      </c>
      <c r="O325" s="15" t="n">
        <v>8.4</v>
      </c>
    </row>
    <row r="326" customFormat="false" ht="139.5" hidden="false" customHeight="false" outlineLevel="0" collapsed="false">
      <c r="A326" s="8"/>
      <c r="B326" s="19" t="s">
        <v>46</v>
      </c>
      <c r="C326" s="7"/>
      <c r="D326" s="15" t="n">
        <f aca="false">D324*100/D325</f>
        <v>76.3265306122449</v>
      </c>
      <c r="E326" s="15" t="n">
        <f aca="false">E324*100/E325</f>
        <v>125.660036166365</v>
      </c>
      <c r="F326" s="15" t="n">
        <f aca="false">F324*100/F325</f>
        <v>82.2181400688864</v>
      </c>
      <c r="G326" s="15" t="n">
        <f aca="false">G324*100/G325</f>
        <v>94.7696048632219</v>
      </c>
      <c r="H326" s="15" t="n">
        <f aca="false">H324*100/H325</f>
        <v>110.238095238095</v>
      </c>
      <c r="I326" s="15" t="n">
        <f aca="false">I324*100/I325</f>
        <v>143.119047619048</v>
      </c>
      <c r="J326" s="15" t="n">
        <f aca="false">J324*100/J325</f>
        <v>109.285714285714</v>
      </c>
      <c r="K326" s="15" t="n">
        <f aca="false">K324*100/K325</f>
        <v>14.2857142857143</v>
      </c>
      <c r="L326" s="15" t="n">
        <f aca="false">L324*100/L325</f>
        <v>41.6402597402597</v>
      </c>
      <c r="M326" s="15" t="n">
        <f aca="false">M324*100/M325</f>
        <v>32.3064935064935</v>
      </c>
      <c r="N326" s="15" t="n">
        <f aca="false">N324*100/N325</f>
        <v>64.8742857142857</v>
      </c>
      <c r="O326" s="15" t="n">
        <f aca="false">O324*100/O325</f>
        <v>66.9047619047619</v>
      </c>
    </row>
    <row r="327" customFormat="false" ht="70.5" hidden="false" customHeight="false" outlineLevel="0" collapsed="false">
      <c r="A327" s="2"/>
      <c r="C327" s="2"/>
      <c r="E327" s="22"/>
      <c r="F327" s="22"/>
      <c r="G327" s="22"/>
      <c r="N327" s="4"/>
      <c r="O327" s="22"/>
    </row>
    <row r="328" customFormat="false" ht="71.25" hidden="false" customHeight="false" outlineLevel="0" collapsed="false">
      <c r="A328" s="2"/>
      <c r="C328" s="2"/>
      <c r="E328" s="22"/>
      <c r="F328" s="22"/>
      <c r="G328" s="22"/>
      <c r="N328" s="4"/>
      <c r="O328" s="22"/>
    </row>
    <row r="329" customFormat="false" ht="71.25" hidden="false" customHeight="false" outlineLevel="0" collapsed="false">
      <c r="A329" s="23" t="s">
        <v>135</v>
      </c>
      <c r="B329" s="24" t="s">
        <v>136</v>
      </c>
      <c r="C329" s="23" t="s">
        <v>137</v>
      </c>
      <c r="D329" s="23"/>
      <c r="E329" s="25" t="s">
        <v>138</v>
      </c>
      <c r="F329" s="23" t="s">
        <v>139</v>
      </c>
      <c r="G329" s="23"/>
      <c r="H329" s="23" t="s">
        <v>137</v>
      </c>
      <c r="I329" s="23"/>
      <c r="J329" s="26" t="s">
        <v>138</v>
      </c>
      <c r="K329" s="27"/>
      <c r="L329" s="27"/>
      <c r="M329" s="27"/>
      <c r="N329" s="27"/>
      <c r="O329" s="28"/>
    </row>
    <row r="330" customFormat="false" ht="71.25" hidden="false" customHeight="false" outlineLevel="0" collapsed="false">
      <c r="A330" s="29" t="n">
        <v>1</v>
      </c>
      <c r="B330" s="30" t="n">
        <f aca="false">G14</f>
        <v>637.7</v>
      </c>
      <c r="C330" s="31" t="n">
        <v>1410</v>
      </c>
      <c r="D330" s="31"/>
      <c r="E330" s="32" t="n">
        <f aca="false">B330*60/C330</f>
        <v>27.136170212766</v>
      </c>
      <c r="F330" s="23" t="n">
        <f aca="false">G25</f>
        <v>830.06</v>
      </c>
      <c r="G330" s="23"/>
      <c r="H330" s="23" t="n">
        <f aca="false">C330</f>
        <v>1410</v>
      </c>
      <c r="I330" s="23"/>
      <c r="J330" s="23" t="n">
        <f aca="false">F330*60/H330</f>
        <v>35.3217021276596</v>
      </c>
      <c r="K330" s="27"/>
      <c r="L330" s="27"/>
      <c r="M330" s="27"/>
      <c r="N330" s="27"/>
      <c r="O330" s="27"/>
    </row>
    <row r="331" customFormat="false" ht="71.25" hidden="false" customHeight="false" outlineLevel="0" collapsed="false">
      <c r="A331" s="33" t="n">
        <v>2</v>
      </c>
      <c r="B331" s="34" t="n">
        <f aca="false">G42</f>
        <v>593.6</v>
      </c>
      <c r="C331" s="35" t="n">
        <v>1410</v>
      </c>
      <c r="D331" s="35"/>
      <c r="E331" s="27" t="n">
        <f aca="false">B331*60/C331</f>
        <v>25.2595744680851</v>
      </c>
      <c r="F331" s="36" t="n">
        <f aca="false">G52</f>
        <v>1044.99</v>
      </c>
      <c r="G331" s="36"/>
      <c r="H331" s="36" t="n">
        <f aca="false">C331</f>
        <v>1410</v>
      </c>
      <c r="I331" s="36"/>
      <c r="J331" s="36" t="n">
        <f aca="false">F331*60/H331</f>
        <v>44.4676595744681</v>
      </c>
      <c r="K331" s="27"/>
      <c r="L331" s="27"/>
      <c r="M331" s="27"/>
      <c r="N331" s="27"/>
      <c r="O331" s="27"/>
    </row>
    <row r="332" customFormat="false" ht="71.25" hidden="false" customHeight="false" outlineLevel="0" collapsed="false">
      <c r="A332" s="29" t="n">
        <v>3</v>
      </c>
      <c r="B332" s="30" t="n">
        <f aca="false">G70</f>
        <v>0</v>
      </c>
      <c r="C332" s="31" t="n">
        <v>1410</v>
      </c>
      <c r="D332" s="31"/>
      <c r="E332" s="32" t="n">
        <f aca="false">B332*60/C332</f>
        <v>0</v>
      </c>
      <c r="F332" s="23" t="n">
        <f aca="false">G81</f>
        <v>841.94</v>
      </c>
      <c r="G332" s="23"/>
      <c r="H332" s="23" t="n">
        <f aca="false">C332</f>
        <v>1410</v>
      </c>
      <c r="I332" s="23"/>
      <c r="J332" s="23" t="n">
        <f aca="false">F332*60/H332</f>
        <v>35.8272340425532</v>
      </c>
      <c r="K332" s="27"/>
      <c r="L332" s="27"/>
      <c r="M332" s="27"/>
      <c r="N332" s="27"/>
      <c r="O332" s="27"/>
    </row>
    <row r="333" customFormat="false" ht="71.25" hidden="false" customHeight="false" outlineLevel="0" collapsed="false">
      <c r="A333" s="33" t="n">
        <v>4</v>
      </c>
      <c r="B333" s="34" t="n">
        <f aca="false">G125</f>
        <v>615.77</v>
      </c>
      <c r="C333" s="36" t="n">
        <v>1410</v>
      </c>
      <c r="D333" s="36"/>
      <c r="E333" s="27" t="n">
        <f aca="false">B333*60/C333</f>
        <v>26.2029787234043</v>
      </c>
      <c r="F333" s="36" t="n">
        <f aca="false">G135</f>
        <v>841.94</v>
      </c>
      <c r="G333" s="36"/>
      <c r="H333" s="36" t="n">
        <f aca="false">C333</f>
        <v>1410</v>
      </c>
      <c r="I333" s="36"/>
      <c r="J333" s="36" t="n">
        <f aca="false">F333*60/H333</f>
        <v>35.8272340425532</v>
      </c>
      <c r="K333" s="27"/>
      <c r="L333" s="27"/>
      <c r="M333" s="27"/>
      <c r="N333" s="27"/>
      <c r="O333" s="27"/>
    </row>
    <row r="334" customFormat="false" ht="71.25" hidden="false" customHeight="false" outlineLevel="0" collapsed="false">
      <c r="A334" s="29" t="n">
        <v>5</v>
      </c>
      <c r="B334" s="30" t="n">
        <f aca="false">G97</f>
        <v>706</v>
      </c>
      <c r="C334" s="23" t="n">
        <v>1410</v>
      </c>
      <c r="D334" s="23"/>
      <c r="E334" s="32" t="n">
        <f aca="false">B334*60/C334</f>
        <v>30.0425531914894</v>
      </c>
      <c r="F334" s="23" t="n">
        <f aca="false">G107</f>
        <v>718.1</v>
      </c>
      <c r="G334" s="23"/>
      <c r="H334" s="23" t="n">
        <f aca="false">C334</f>
        <v>1410</v>
      </c>
      <c r="I334" s="23"/>
      <c r="J334" s="23" t="n">
        <f aca="false">F334*60/H334</f>
        <v>30.5574468085106</v>
      </c>
      <c r="K334" s="27"/>
      <c r="L334" s="27"/>
      <c r="M334" s="27"/>
      <c r="N334" s="27"/>
      <c r="O334" s="27"/>
    </row>
    <row r="335" customFormat="false" ht="71.25" hidden="false" customHeight="false" outlineLevel="0" collapsed="false">
      <c r="A335" s="29"/>
      <c r="B335" s="30" t="s">
        <v>140</v>
      </c>
      <c r="C335" s="37"/>
      <c r="D335" s="31"/>
      <c r="E335" s="32" t="n">
        <f aca="false">E330+E331+E332+E333+E334</f>
        <v>108.641276595745</v>
      </c>
      <c r="F335" s="23"/>
      <c r="G335" s="23"/>
      <c r="H335" s="23"/>
      <c r="I335" s="23"/>
      <c r="J335" s="23" t="n">
        <f aca="false">J330+J331+J332+J333+J334</f>
        <v>182.001276595745</v>
      </c>
      <c r="K335" s="27"/>
      <c r="L335" s="36"/>
      <c r="M335" s="27"/>
      <c r="N335" s="36"/>
      <c r="O335" s="27"/>
    </row>
    <row r="336" customFormat="false" ht="71.25" hidden="false" customHeight="false" outlineLevel="0" collapsed="false">
      <c r="A336" s="33"/>
      <c r="B336" s="34" t="s">
        <v>141</v>
      </c>
      <c r="C336" s="38"/>
      <c r="D336" s="35"/>
      <c r="E336" s="39" t="n">
        <f aca="false">E335/5</f>
        <v>21.7282553191489</v>
      </c>
      <c r="F336" s="36"/>
      <c r="G336" s="36"/>
      <c r="H336" s="38"/>
      <c r="I336" s="35"/>
      <c r="J336" s="40" t="n">
        <f aca="false">J335/5</f>
        <v>36.4002553191489</v>
      </c>
      <c r="K336" s="27"/>
      <c r="L336" s="36"/>
      <c r="M336" s="27"/>
      <c r="N336" s="36"/>
      <c r="O336" s="41"/>
    </row>
    <row r="337" customFormat="false" ht="71.25" hidden="false" customHeight="false" outlineLevel="0" collapsed="false">
      <c r="A337" s="29" t="n">
        <v>6</v>
      </c>
      <c r="B337" s="30" t="n">
        <f aca="false">G152</f>
        <v>660.9</v>
      </c>
      <c r="C337" s="23" t="n">
        <v>1410</v>
      </c>
      <c r="D337" s="23"/>
      <c r="E337" s="32" t="n">
        <f aca="false">B337*60/C337</f>
        <v>28.1234042553191</v>
      </c>
      <c r="F337" s="23" t="n">
        <f aca="false">G160</f>
        <v>638.8</v>
      </c>
      <c r="G337" s="23"/>
      <c r="H337" s="23" t="n">
        <f aca="false">C337</f>
        <v>1410</v>
      </c>
      <c r="I337" s="23"/>
      <c r="J337" s="23" t="n">
        <f aca="false">F337*60/H337</f>
        <v>27.1829787234043</v>
      </c>
      <c r="K337" s="27"/>
      <c r="L337" s="27"/>
      <c r="M337" s="27"/>
      <c r="N337" s="27"/>
      <c r="O337" s="27"/>
    </row>
    <row r="338" customFormat="false" ht="71.25" hidden="false" customHeight="false" outlineLevel="0" collapsed="false">
      <c r="A338" s="33" t="n">
        <v>7</v>
      </c>
      <c r="B338" s="34" t="n">
        <f aca="false">G177</f>
        <v>513.48</v>
      </c>
      <c r="C338" s="23" t="n">
        <v>1410</v>
      </c>
      <c r="D338" s="23"/>
      <c r="E338" s="27" t="n">
        <f aca="false">B338*60/C338</f>
        <v>21.8502127659574</v>
      </c>
      <c r="F338" s="36" t="n">
        <f aca="false">G187</f>
        <v>833.8</v>
      </c>
      <c r="G338" s="36"/>
      <c r="H338" s="36" t="n">
        <f aca="false">C338</f>
        <v>1410</v>
      </c>
      <c r="I338" s="36"/>
      <c r="J338" s="36" t="n">
        <f aca="false">F338*60/H338</f>
        <v>35.4808510638298</v>
      </c>
      <c r="K338" s="27"/>
      <c r="L338" s="27"/>
      <c r="M338" s="27"/>
      <c r="N338" s="27"/>
      <c r="O338" s="27"/>
    </row>
    <row r="339" customFormat="false" ht="71.25" hidden="false" customHeight="false" outlineLevel="0" collapsed="false">
      <c r="A339" s="29" t="n">
        <v>8</v>
      </c>
      <c r="B339" s="30" t="n">
        <f aca="false">G204</f>
        <v>682.4</v>
      </c>
      <c r="C339" s="23" t="n">
        <v>1410</v>
      </c>
      <c r="D339" s="23"/>
      <c r="E339" s="32" t="n">
        <f aca="false">B339*60/C339</f>
        <v>29.0382978723404</v>
      </c>
      <c r="F339" s="23" t="n">
        <f aca="false">G215</f>
        <v>846.94</v>
      </c>
      <c r="G339" s="23"/>
      <c r="H339" s="23" t="n">
        <f aca="false">C339</f>
        <v>1410</v>
      </c>
      <c r="I339" s="23"/>
      <c r="J339" s="23" t="n">
        <f aca="false">F339*60/H339</f>
        <v>36.04</v>
      </c>
      <c r="K339" s="27"/>
      <c r="L339" s="27"/>
      <c r="M339" s="27"/>
      <c r="N339" s="27"/>
      <c r="O339" s="27"/>
    </row>
    <row r="340" customFormat="false" ht="71.25" hidden="false" customHeight="false" outlineLevel="0" collapsed="false">
      <c r="A340" s="33" t="n">
        <v>9</v>
      </c>
      <c r="B340" s="34" t="n">
        <f aca="false">G232</f>
        <v>586.6</v>
      </c>
      <c r="C340" s="23" t="n">
        <v>1410</v>
      </c>
      <c r="D340" s="23"/>
      <c r="E340" s="27" t="n">
        <f aca="false">B340*60/C340</f>
        <v>24.9617021276596</v>
      </c>
      <c r="F340" s="36" t="n">
        <f aca="false">G242</f>
        <v>760.8</v>
      </c>
      <c r="G340" s="36"/>
      <c r="H340" s="36" t="n">
        <f aca="false">C340</f>
        <v>1410</v>
      </c>
      <c r="I340" s="36"/>
      <c r="J340" s="36" t="n">
        <f aca="false">F340*60/H340</f>
        <v>32.3744680851064</v>
      </c>
      <c r="K340" s="27"/>
      <c r="L340" s="27"/>
      <c r="M340" s="27"/>
      <c r="N340" s="27"/>
      <c r="O340" s="27"/>
    </row>
    <row r="341" customFormat="false" ht="71.25" hidden="false" customHeight="false" outlineLevel="0" collapsed="false">
      <c r="A341" s="29" t="n">
        <v>10</v>
      </c>
      <c r="B341" s="30" t="n">
        <f aca="false">G258</f>
        <v>789.77</v>
      </c>
      <c r="C341" s="23" t="n">
        <v>1410</v>
      </c>
      <c r="D341" s="23"/>
      <c r="E341" s="32" t="n">
        <f aca="false">B341*60/C341</f>
        <v>33.6072340425532</v>
      </c>
      <c r="F341" s="23" t="n">
        <f aca="false">G269</f>
        <v>895.6</v>
      </c>
      <c r="G341" s="23"/>
      <c r="H341" s="23" t="n">
        <f aca="false">C341</f>
        <v>1410</v>
      </c>
      <c r="I341" s="23"/>
      <c r="J341" s="23" t="n">
        <f aca="false">F341*60/H341</f>
        <v>38.1106382978723</v>
      </c>
      <c r="K341" s="27"/>
      <c r="L341" s="27"/>
      <c r="M341" s="27"/>
      <c r="N341" s="27"/>
      <c r="O341" s="27"/>
    </row>
    <row r="342" customFormat="false" ht="71.25" hidden="false" customHeight="false" outlineLevel="0" collapsed="false">
      <c r="A342" s="33"/>
      <c r="B342" s="42" t="s">
        <v>140</v>
      </c>
      <c r="C342" s="38"/>
      <c r="D342" s="35"/>
      <c r="E342" s="27" t="n">
        <f aca="false">E337+E338+E339+E340+E341</f>
        <v>137.58085106383</v>
      </c>
      <c r="F342" s="36"/>
      <c r="G342" s="36"/>
      <c r="H342" s="38"/>
      <c r="I342" s="35"/>
      <c r="J342" s="4" t="n">
        <f aca="false">J337+J338+J339+J340+J341</f>
        <v>169.188936170213</v>
      </c>
      <c r="K342" s="22"/>
      <c r="M342" s="22"/>
      <c r="N342" s="4"/>
      <c r="O342" s="27"/>
    </row>
    <row r="343" customFormat="false" ht="71.25" hidden="false" customHeight="false" outlineLevel="0" collapsed="false">
      <c r="A343" s="29"/>
      <c r="B343" s="43" t="s">
        <v>141</v>
      </c>
      <c r="C343" s="37"/>
      <c r="D343" s="31"/>
      <c r="E343" s="44" t="n">
        <f aca="false">E342/5</f>
        <v>27.516170212766</v>
      </c>
      <c r="F343" s="23"/>
      <c r="G343" s="23"/>
      <c r="H343" s="37"/>
      <c r="I343" s="31"/>
      <c r="J343" s="39" t="n">
        <f aca="false">J342/5</f>
        <v>33.8377872340426</v>
      </c>
      <c r="K343" s="22"/>
      <c r="M343" s="22"/>
      <c r="N343" s="4"/>
      <c r="O343" s="41"/>
    </row>
    <row r="344" customFormat="false" ht="70.5" hidden="false" customHeight="false" outlineLevel="0" collapsed="false">
      <c r="M344" s="22"/>
      <c r="N344" s="4"/>
      <c r="O344" s="22"/>
    </row>
    <row r="345" customFormat="false" ht="70.5" hidden="false" customHeight="false" outlineLevel="0" collapsed="false">
      <c r="A345" s="2"/>
      <c r="C345" s="2"/>
      <c r="M345" s="22"/>
      <c r="N345" s="4"/>
      <c r="O345" s="22"/>
    </row>
    <row r="346" customFormat="false" ht="70.5" hidden="false" customHeight="false" outlineLevel="0" collapsed="false">
      <c r="A346" s="2"/>
      <c r="C346" s="2"/>
      <c r="M346" s="22"/>
      <c r="N346" s="4"/>
      <c r="O346" s="22"/>
    </row>
    <row r="347" customFormat="false" ht="70.5" hidden="false" customHeight="false" outlineLevel="0" collapsed="false">
      <c r="A347" s="2"/>
      <c r="C347" s="2"/>
      <c r="M347" s="22"/>
      <c r="N347" s="4"/>
      <c r="O347" s="22"/>
    </row>
    <row r="348" customFormat="false" ht="70.5" hidden="false" customHeight="false" outlineLevel="0" collapsed="false">
      <c r="A348" s="2"/>
      <c r="C348" s="2"/>
      <c r="M348" s="22"/>
      <c r="N348" s="4"/>
      <c r="O348" s="22"/>
    </row>
    <row r="349" customFormat="false" ht="70.5" hidden="false" customHeight="false" outlineLevel="0" collapsed="false">
      <c r="A349" s="2"/>
      <c r="C349" s="2"/>
      <c r="M349" s="22"/>
      <c r="N349" s="4"/>
      <c r="O349" s="22"/>
    </row>
    <row r="350" customFormat="false" ht="70.5" hidden="false" customHeight="false" outlineLevel="0" collapsed="false">
      <c r="A350" s="2"/>
      <c r="C350" s="2"/>
      <c r="M350" s="22"/>
      <c r="N350" s="4"/>
      <c r="O350" s="22"/>
    </row>
    <row r="351" customFormat="false" ht="70.5" hidden="false" customHeight="false" outlineLevel="0" collapsed="false">
      <c r="A351" s="2"/>
      <c r="C351" s="2"/>
      <c r="M351" s="22"/>
      <c r="N351" s="4"/>
      <c r="O351" s="22"/>
    </row>
    <row r="352" customFormat="false" ht="70.5" hidden="false" customHeight="false" outlineLevel="0" collapsed="false">
      <c r="A352" s="2"/>
      <c r="C352" s="2"/>
      <c r="M352" s="22"/>
      <c r="N352" s="4"/>
      <c r="O352" s="22"/>
    </row>
    <row r="353" customFormat="false" ht="70.5" hidden="false" customHeight="false" outlineLevel="0" collapsed="false">
      <c r="A353" s="2"/>
      <c r="C353" s="2"/>
      <c r="M353" s="22"/>
      <c r="N353" s="4"/>
      <c r="O353" s="22"/>
    </row>
    <row r="354" customFormat="false" ht="70.5" hidden="false" customHeight="false" outlineLevel="0" collapsed="false">
      <c r="A354" s="2"/>
      <c r="C354" s="2"/>
      <c r="M354" s="22"/>
      <c r="N354" s="4"/>
      <c r="O354" s="22"/>
    </row>
    <row r="355" customFormat="false" ht="70.5" hidden="false" customHeight="false" outlineLevel="0" collapsed="false">
      <c r="A355" s="2"/>
      <c r="C355" s="2"/>
      <c r="M355" s="22"/>
      <c r="N355" s="4"/>
      <c r="O355" s="22"/>
    </row>
    <row r="356" customFormat="false" ht="70.5" hidden="false" customHeight="false" outlineLevel="0" collapsed="false">
      <c r="A356" s="2"/>
      <c r="C356" s="2"/>
      <c r="M356" s="22"/>
      <c r="N356" s="4"/>
      <c r="O356" s="22"/>
    </row>
    <row r="357" customFormat="false" ht="70.5" hidden="false" customHeight="false" outlineLevel="0" collapsed="false">
      <c r="A357" s="2"/>
      <c r="C357" s="2"/>
      <c r="M357" s="22"/>
      <c r="N357" s="4"/>
      <c r="O357" s="22"/>
    </row>
  </sheetData>
  <mergeCells count="192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5:O15"/>
    <mergeCell ref="A30:O30"/>
    <mergeCell ref="A31:O31"/>
    <mergeCell ref="A32:A33"/>
    <mergeCell ref="B32:B33"/>
    <mergeCell ref="C32:C33"/>
    <mergeCell ref="D32:F32"/>
    <mergeCell ref="G32:G33"/>
    <mergeCell ref="H32:K32"/>
    <mergeCell ref="L32:O32"/>
    <mergeCell ref="A35:O35"/>
    <mergeCell ref="A43:O43"/>
    <mergeCell ref="A58:O58"/>
    <mergeCell ref="A59:O59"/>
    <mergeCell ref="A60:A61"/>
    <mergeCell ref="B60:B61"/>
    <mergeCell ref="C60:C61"/>
    <mergeCell ref="D60:F60"/>
    <mergeCell ref="G60:G61"/>
    <mergeCell ref="H60:K60"/>
    <mergeCell ref="L60:O60"/>
    <mergeCell ref="A63:O63"/>
    <mergeCell ref="A72:O72"/>
    <mergeCell ref="A86:O86"/>
    <mergeCell ref="A87:O87"/>
    <mergeCell ref="A88:A89"/>
    <mergeCell ref="B88:B89"/>
    <mergeCell ref="C88:C89"/>
    <mergeCell ref="D88:F88"/>
    <mergeCell ref="G88:G89"/>
    <mergeCell ref="H88:K88"/>
    <mergeCell ref="L88:O88"/>
    <mergeCell ref="A91:O91"/>
    <mergeCell ref="A98:O98"/>
    <mergeCell ref="A112:O112"/>
    <mergeCell ref="A113:O113"/>
    <mergeCell ref="A114:A115"/>
    <mergeCell ref="B114:B115"/>
    <mergeCell ref="C114:C115"/>
    <mergeCell ref="D114:F114"/>
    <mergeCell ref="G114:G115"/>
    <mergeCell ref="H114:K114"/>
    <mergeCell ref="L114:O114"/>
    <mergeCell ref="A117:O117"/>
    <mergeCell ref="A126:O126"/>
    <mergeCell ref="A140:O140"/>
    <mergeCell ref="A141:O141"/>
    <mergeCell ref="A142:A143"/>
    <mergeCell ref="B142:B143"/>
    <mergeCell ref="C142:C143"/>
    <mergeCell ref="D142:F142"/>
    <mergeCell ref="G142:G143"/>
    <mergeCell ref="H142:K142"/>
    <mergeCell ref="L142:O142"/>
    <mergeCell ref="A145:O145"/>
    <mergeCell ref="A153:O153"/>
    <mergeCell ref="A165:O165"/>
    <mergeCell ref="A166:O166"/>
    <mergeCell ref="A167:A168"/>
    <mergeCell ref="B167:B168"/>
    <mergeCell ref="C167:C168"/>
    <mergeCell ref="D167:F167"/>
    <mergeCell ref="G167:G168"/>
    <mergeCell ref="H167:K167"/>
    <mergeCell ref="L167:O167"/>
    <mergeCell ref="A170:O170"/>
    <mergeCell ref="A178:O178"/>
    <mergeCell ref="A192:O192"/>
    <mergeCell ref="A193:O193"/>
    <mergeCell ref="A194:A195"/>
    <mergeCell ref="B194:B195"/>
    <mergeCell ref="C194:C195"/>
    <mergeCell ref="D194:F194"/>
    <mergeCell ref="G194:G195"/>
    <mergeCell ref="H194:K194"/>
    <mergeCell ref="L194:O194"/>
    <mergeCell ref="A197:O197"/>
    <mergeCell ref="A205:O205"/>
    <mergeCell ref="A220:O220"/>
    <mergeCell ref="A221:O221"/>
    <mergeCell ref="A222:A223"/>
    <mergeCell ref="B222:B223"/>
    <mergeCell ref="C222:C223"/>
    <mergeCell ref="D222:F222"/>
    <mergeCell ref="G222:G223"/>
    <mergeCell ref="H222:K222"/>
    <mergeCell ref="L222:O222"/>
    <mergeCell ref="A225:O225"/>
    <mergeCell ref="A233:O233"/>
    <mergeCell ref="A247:O247"/>
    <mergeCell ref="A248:O248"/>
    <mergeCell ref="A249:A250"/>
    <mergeCell ref="B249:B250"/>
    <mergeCell ref="C249:C250"/>
    <mergeCell ref="D249:F249"/>
    <mergeCell ref="G249:G250"/>
    <mergeCell ref="H249:K249"/>
    <mergeCell ref="L249:O249"/>
    <mergeCell ref="A252:O252"/>
    <mergeCell ref="A259:O259"/>
    <mergeCell ref="A274:O274"/>
    <mergeCell ref="A275:O275"/>
    <mergeCell ref="A276:A277"/>
    <mergeCell ref="B276:B277"/>
    <mergeCell ref="C276:C277"/>
    <mergeCell ref="D276:F276"/>
    <mergeCell ref="G276:G277"/>
    <mergeCell ref="H276:K276"/>
    <mergeCell ref="L276:O276"/>
    <mergeCell ref="A279:O279"/>
    <mergeCell ref="A287:O287"/>
    <mergeCell ref="A299:O299"/>
    <mergeCell ref="A300:O300"/>
    <mergeCell ref="A301:A302"/>
    <mergeCell ref="B301:B302"/>
    <mergeCell ref="C301:C302"/>
    <mergeCell ref="D301:F301"/>
    <mergeCell ref="G301:G302"/>
    <mergeCell ref="H301:K301"/>
    <mergeCell ref="L301:O301"/>
    <mergeCell ref="A304:O304"/>
    <mergeCell ref="A313:O313"/>
    <mergeCell ref="C329:D329"/>
    <mergeCell ref="F329:G329"/>
    <mergeCell ref="H329:I329"/>
    <mergeCell ref="K329:L329"/>
    <mergeCell ref="M329:N329"/>
    <mergeCell ref="C330:D330"/>
    <mergeCell ref="F330:G330"/>
    <mergeCell ref="H330:I330"/>
    <mergeCell ref="K330:L330"/>
    <mergeCell ref="M330:N330"/>
    <mergeCell ref="C331:D331"/>
    <mergeCell ref="F331:G331"/>
    <mergeCell ref="H331:I331"/>
    <mergeCell ref="K331:L331"/>
    <mergeCell ref="M331:N331"/>
    <mergeCell ref="C332:D332"/>
    <mergeCell ref="F332:G332"/>
    <mergeCell ref="H332:I332"/>
    <mergeCell ref="K332:L332"/>
    <mergeCell ref="M332:N332"/>
    <mergeCell ref="C333:D333"/>
    <mergeCell ref="F333:G333"/>
    <mergeCell ref="H333:I333"/>
    <mergeCell ref="K333:L333"/>
    <mergeCell ref="M333:N333"/>
    <mergeCell ref="C334:D334"/>
    <mergeCell ref="F334:G334"/>
    <mergeCell ref="H334:I334"/>
    <mergeCell ref="K334:L334"/>
    <mergeCell ref="M334:N334"/>
    <mergeCell ref="F335:G335"/>
    <mergeCell ref="H335:I335"/>
    <mergeCell ref="F336:G336"/>
    <mergeCell ref="C337:D337"/>
    <mergeCell ref="F337:G337"/>
    <mergeCell ref="H337:I337"/>
    <mergeCell ref="K337:L337"/>
    <mergeCell ref="M337:N337"/>
    <mergeCell ref="C338:D338"/>
    <mergeCell ref="F338:G338"/>
    <mergeCell ref="H338:I338"/>
    <mergeCell ref="K338:L338"/>
    <mergeCell ref="M338:N338"/>
    <mergeCell ref="C339:D339"/>
    <mergeCell ref="F339:G339"/>
    <mergeCell ref="H339:I339"/>
    <mergeCell ref="K339:L339"/>
    <mergeCell ref="M339:N339"/>
    <mergeCell ref="C340:D340"/>
    <mergeCell ref="F340:G340"/>
    <mergeCell ref="H340:I340"/>
    <mergeCell ref="K340:L340"/>
    <mergeCell ref="M340:N340"/>
    <mergeCell ref="C341:D341"/>
    <mergeCell ref="F341:G341"/>
    <mergeCell ref="H341:I341"/>
    <mergeCell ref="K341:L341"/>
    <mergeCell ref="M341:N341"/>
    <mergeCell ref="F342:G342"/>
    <mergeCell ref="F343:G3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9" man="true" max="16383" min="0"/>
    <brk id="57" man="true" max="16383" min="0"/>
    <brk id="85" man="true" max="16383" min="0"/>
    <brk id="111" man="true" max="16383" min="0"/>
    <brk id="139" man="true" max="16383" min="0"/>
    <brk id="164" man="true" max="16383" min="0"/>
    <brk id="191" man="true" max="16383" min="0"/>
    <brk id="219" man="true" max="16383" min="0"/>
    <brk id="246" man="true" max="16383" min="0"/>
    <brk id="273" man="true" max="16383" min="0"/>
    <brk id="326" man="true" max="16383" min="0"/>
    <brk id="3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0"/>
  <sheetViews>
    <sheetView showFormulas="false" showGridLines="true" showRowColHeaders="true" showZeros="true" rightToLeft="false" tabSelected="false" showOutlineSymbols="true" defaultGridColor="true" view="pageBreakPreview" topLeftCell="A10" colorId="64" zoomScale="20" zoomScaleNormal="70" zoomScalePageLayoutView="20" workbookViewId="0">
      <selection pane="topLeft" activeCell="A1" activeCellId="0" sqref="A1:AD1"/>
    </sheetView>
  </sheetViews>
  <sheetFormatPr defaultColWidth="27.5625" defaultRowHeight="83.25" zeroHeight="false" outlineLevelRow="0" outlineLevelCol="0"/>
  <cols>
    <col collapsed="false" customWidth="true" hidden="false" outlineLevel="0" max="1" min="1" style="45" width="40.13"/>
    <col collapsed="false" customWidth="true" hidden="false" outlineLevel="0" max="2" min="2" style="46" width="142.28"/>
    <col collapsed="false" customWidth="true" hidden="false" outlineLevel="0" max="3" min="3" style="45" width="44.41"/>
    <col collapsed="false" customWidth="true" hidden="false" outlineLevel="0" max="4" min="4" style="45" width="35.28"/>
    <col collapsed="false" customWidth="true" hidden="false" outlineLevel="0" max="5" min="5" style="45" width="49.85"/>
    <col collapsed="false" customWidth="true" hidden="false" outlineLevel="0" max="6" min="6" style="45" width="46.99"/>
    <col collapsed="false" customWidth="true" hidden="false" outlineLevel="0" max="7" min="7" style="45" width="49.85"/>
    <col collapsed="false" customWidth="true" hidden="false" outlineLevel="0" max="8" min="8" style="45" width="35.56"/>
    <col collapsed="false" customWidth="true" hidden="false" outlineLevel="0" max="9" min="9" style="45" width="36.14"/>
    <col collapsed="false" customWidth="true" hidden="false" outlineLevel="0" max="10" min="10" style="45" width="66.99"/>
    <col collapsed="false" customWidth="true" hidden="false" outlineLevel="0" max="11" min="11" style="45" width="68.13"/>
    <col collapsed="false" customWidth="true" hidden="false" outlineLevel="0" max="12" min="12" style="45" width="35.85"/>
    <col collapsed="false" customWidth="true" hidden="false" outlineLevel="0" max="13" min="13" style="47" width="76.14"/>
    <col collapsed="false" customWidth="true" hidden="false" outlineLevel="0" max="14" min="14" style="48" width="64.7"/>
    <col collapsed="false" customWidth="true" hidden="false" outlineLevel="0" max="15" min="15" style="49" width="46.99"/>
    <col collapsed="false" customWidth="true" hidden="false" outlineLevel="0" max="16" min="16" style="45" width="49.85"/>
    <col collapsed="false" customWidth="true" hidden="false" outlineLevel="0" max="17" min="17" style="45" width="35.85"/>
    <col collapsed="false" customWidth="true" hidden="false" outlineLevel="0" max="18" min="18" style="45" width="36.42"/>
    <col collapsed="false" customWidth="true" hidden="false" outlineLevel="0" max="19" min="19" style="45" width="35.56"/>
    <col collapsed="false" customWidth="true" hidden="false" outlineLevel="0" max="20" min="20" style="45" width="35.85"/>
    <col collapsed="false" customWidth="true" hidden="false" outlineLevel="0" max="21" min="21" style="45" width="34.99"/>
    <col collapsed="false" customWidth="true" hidden="false" outlineLevel="0" max="22" min="22" style="45" width="52.7"/>
    <col collapsed="false" customWidth="true" hidden="false" outlineLevel="0" max="23" min="23" style="45" width="43.56"/>
    <col collapsed="false" customWidth="true" hidden="false" outlineLevel="0" max="24" min="24" style="45" width="31.56"/>
    <col collapsed="false" customWidth="true" hidden="false" outlineLevel="0" max="25" min="25" style="45" width="34.99"/>
    <col collapsed="false" customWidth="true" hidden="false" outlineLevel="0" max="26" min="26" style="47" width="49.85"/>
    <col collapsed="false" customWidth="true" hidden="false" outlineLevel="0" max="27" min="27" style="50" width="38.14"/>
    <col collapsed="false" customWidth="true" hidden="false" outlineLevel="0" max="28" min="28" style="51" width="36.42"/>
    <col collapsed="false" customWidth="true" hidden="false" outlineLevel="0" max="29" min="29" style="47" width="33.7"/>
    <col collapsed="false" customWidth="true" hidden="false" outlineLevel="0" max="30" min="30" style="47" width="30.99"/>
    <col collapsed="false" customWidth="false" hidden="false" outlineLevel="0" max="257" min="31" style="46" width="27.56"/>
  </cols>
  <sheetData>
    <row r="1" customFormat="false" ht="83.25" hidden="false" customHeight="false" outlineLevel="0" collapsed="false">
      <c r="A1" s="52"/>
      <c r="B1" s="50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AB1" s="52"/>
      <c r="AC1" s="52"/>
      <c r="AD1" s="52"/>
      <c r="AE1" s="50"/>
    </row>
    <row r="2" customFormat="false" ht="83.25" hidden="false" customHeight="false" outlineLevel="0" collapsed="false">
      <c r="A2" s="52"/>
      <c r="B2" s="50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AB2" s="52"/>
      <c r="AC2" s="52"/>
      <c r="AD2" s="52"/>
      <c r="AE2" s="50"/>
    </row>
    <row r="3" customFormat="false" ht="83.25" hidden="false" customHeight="false" outlineLevel="0" collapsed="false">
      <c r="M3" s="52"/>
      <c r="N3" s="52"/>
      <c r="O3" s="52"/>
      <c r="P3" s="52"/>
      <c r="Q3" s="52"/>
      <c r="AB3" s="52"/>
      <c r="AC3" s="52"/>
      <c r="AD3" s="52"/>
      <c r="AE3" s="50"/>
    </row>
    <row r="4" customFormat="false" ht="83.25" hidden="false" customHeight="false" outlineLevel="0" collapsed="false">
      <c r="M4" s="52"/>
      <c r="N4" s="52"/>
      <c r="O4" s="52"/>
      <c r="P4" s="52"/>
      <c r="Q4" s="52"/>
      <c r="AB4" s="52"/>
      <c r="AC4" s="52"/>
      <c r="AD4" s="52"/>
      <c r="AE4" s="50"/>
    </row>
    <row r="5" customFormat="false" ht="83.25" hidden="false" customHeight="false" outlineLevel="0" collapsed="false">
      <c r="M5" s="52"/>
      <c r="N5" s="52"/>
      <c r="O5" s="52"/>
      <c r="P5" s="52"/>
      <c r="Q5" s="52"/>
      <c r="AB5" s="52"/>
      <c r="AC5" s="52"/>
      <c r="AD5" s="52"/>
      <c r="AE5" s="50"/>
    </row>
    <row r="6" customFormat="false" ht="83.25" hidden="false" customHeight="false" outlineLevel="0" collapsed="false">
      <c r="M6" s="52"/>
      <c r="N6" s="52"/>
      <c r="O6" s="52"/>
      <c r="P6" s="52"/>
      <c r="Q6" s="52"/>
      <c r="AB6" s="52"/>
      <c r="AC6" s="52"/>
      <c r="AD6" s="52"/>
      <c r="AE6" s="50"/>
    </row>
    <row r="7" customFormat="false" ht="83.25" hidden="false" customHeight="false" outlineLevel="0" collapsed="false">
      <c r="M7" s="52"/>
      <c r="N7" s="52"/>
      <c r="O7" s="52"/>
      <c r="P7" s="52"/>
      <c r="Q7" s="52"/>
      <c r="AB7" s="52"/>
      <c r="AC7" s="52"/>
      <c r="AD7" s="52"/>
      <c r="AE7" s="50"/>
    </row>
    <row r="8" customFormat="false" ht="83.25" hidden="false" customHeight="false" outlineLevel="0" collapsed="false">
      <c r="M8" s="52"/>
      <c r="N8" s="52"/>
      <c r="O8" s="52"/>
      <c r="P8" s="52"/>
      <c r="Q8" s="52"/>
      <c r="AB8" s="52"/>
      <c r="AC8" s="52"/>
      <c r="AD8" s="52"/>
      <c r="AE8" s="50"/>
    </row>
    <row r="9" customFormat="false" ht="83.25" hidden="false" customHeight="false" outlineLevel="0" collapsed="false">
      <c r="M9" s="52"/>
      <c r="N9" s="52"/>
      <c r="O9" s="52"/>
      <c r="P9" s="52"/>
      <c r="Q9" s="52"/>
      <c r="AB9" s="52"/>
      <c r="AC9" s="52"/>
      <c r="AD9" s="52"/>
      <c r="AE9" s="50"/>
    </row>
    <row r="10" customFormat="false" ht="83.25" hidden="false" customHeight="false" outlineLevel="0" collapsed="false">
      <c r="M10" s="52"/>
      <c r="N10" s="52"/>
      <c r="O10" s="52"/>
      <c r="P10" s="52"/>
      <c r="Q10" s="52"/>
      <c r="AB10" s="52"/>
      <c r="AC10" s="50"/>
      <c r="AD10" s="52"/>
      <c r="AE10" s="50"/>
    </row>
    <row r="11" customFormat="false" ht="83.25" hidden="false" customHeight="false" outlineLevel="0" collapsed="false">
      <c r="M11" s="52"/>
      <c r="N11" s="52"/>
      <c r="O11" s="52"/>
      <c r="P11" s="52"/>
      <c r="Q11" s="52"/>
      <c r="AB11" s="52"/>
      <c r="AC11" s="50"/>
      <c r="AD11" s="52"/>
      <c r="AE11" s="50"/>
    </row>
    <row r="12" customFormat="false" ht="83.25" hidden="false" customHeight="false" outlineLevel="0" collapsed="false">
      <c r="M12" s="52"/>
      <c r="N12" s="52"/>
      <c r="O12" s="52"/>
      <c r="P12" s="52"/>
      <c r="Q12" s="52"/>
      <c r="AB12" s="52"/>
      <c r="AC12" s="52"/>
      <c r="AD12" s="52"/>
      <c r="AE12" s="50"/>
    </row>
    <row r="13" customFormat="false" ht="83.25" hidden="false" customHeight="false" outlineLevel="0" collapsed="false">
      <c r="M13" s="53"/>
      <c r="N13" s="53"/>
      <c r="O13" s="53"/>
      <c r="P13" s="52"/>
      <c r="Q13" s="52"/>
      <c r="AB13" s="52"/>
      <c r="AC13" s="52"/>
      <c r="AD13" s="52"/>
      <c r="AE13" s="50"/>
    </row>
    <row r="14" customFormat="false" ht="83.25" hidden="false" customHeight="false" outlineLevel="0" collapsed="false">
      <c r="A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3"/>
      <c r="N14" s="53"/>
      <c r="O14" s="53"/>
      <c r="P14" s="52"/>
      <c r="Q14" s="52"/>
      <c r="AB14" s="52"/>
      <c r="AC14" s="52"/>
      <c r="AD14" s="52"/>
      <c r="AE14" s="50"/>
    </row>
    <row r="15" customFormat="false" ht="83.25" hidden="false" customHeight="false" outlineLevel="0" collapsed="false">
      <c r="A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3"/>
      <c r="N15" s="53"/>
      <c r="O15" s="53"/>
      <c r="AB15" s="52"/>
      <c r="AC15" s="52"/>
      <c r="AD15" s="52"/>
      <c r="AE15" s="50"/>
    </row>
    <row r="16" customFormat="false" ht="83.25" hidden="false" customHeight="false" outlineLevel="0" collapsed="false">
      <c r="A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3"/>
      <c r="N16" s="53"/>
      <c r="O16" s="53"/>
      <c r="AB16" s="52"/>
      <c r="AC16" s="52"/>
      <c r="AD16" s="52"/>
      <c r="AE16" s="50"/>
    </row>
    <row r="17" customFormat="false" ht="83.25" hidden="false" customHeight="false" outlineLevel="0" collapsed="false">
      <c r="A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3"/>
      <c r="N17" s="53"/>
      <c r="O17" s="53"/>
      <c r="AB17" s="52"/>
      <c r="AC17" s="52"/>
      <c r="AD17" s="52"/>
      <c r="AE17" s="50"/>
    </row>
    <row r="18" customFormat="false" ht="83.25" hidden="false" customHeight="false" outlineLevel="0" collapsed="false">
      <c r="A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3"/>
      <c r="N18" s="53"/>
      <c r="O18" s="53"/>
      <c r="AB18" s="52"/>
      <c r="AC18" s="52"/>
      <c r="AD18" s="52"/>
      <c r="AE18" s="50"/>
    </row>
    <row r="19" customFormat="false" ht="83.25" hidden="false" customHeight="false" outlineLevel="0" collapsed="false">
      <c r="A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3"/>
      <c r="N19" s="53"/>
      <c r="O19" s="53"/>
      <c r="AB19" s="52"/>
      <c r="AC19" s="52"/>
      <c r="AD19" s="52"/>
      <c r="AE19" s="50"/>
    </row>
    <row r="20" customFormat="false" ht="83.25" hidden="false" customHeight="false" outlineLevel="0" collapsed="false">
      <c r="A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53"/>
      <c r="N20" s="53"/>
      <c r="O20" s="53"/>
      <c r="AB20" s="52"/>
      <c r="AC20" s="52"/>
      <c r="AD20" s="52"/>
      <c r="AE20" s="50"/>
    </row>
    <row r="21" customFormat="false" ht="83.25" hidden="false" customHeight="false" outlineLevel="0" collapsed="false">
      <c r="A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53"/>
      <c r="N21" s="53"/>
      <c r="O21" s="53"/>
      <c r="AB21" s="52"/>
      <c r="AC21" s="52"/>
      <c r="AD21" s="52"/>
      <c r="AE21" s="50"/>
    </row>
    <row r="22" customFormat="false" ht="83.25" hidden="false" customHeight="false" outlineLevel="0" collapsed="false">
      <c r="A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53"/>
      <c r="N22" s="53"/>
      <c r="O22" s="53"/>
      <c r="AB22" s="52"/>
      <c r="AC22" s="52"/>
      <c r="AD22" s="52"/>
      <c r="AE22" s="50"/>
    </row>
    <row r="23" customFormat="false" ht="83.25" hidden="false" customHeight="false" outlineLevel="0" collapsed="false">
      <c r="A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53"/>
      <c r="N23" s="53"/>
      <c r="O23" s="53"/>
      <c r="AB23" s="52"/>
      <c r="AC23" s="52"/>
      <c r="AD23" s="52"/>
      <c r="AE23" s="50"/>
    </row>
    <row r="24" customFormat="false" ht="83.25" hidden="false" customHeight="false" outlineLevel="0" collapsed="false">
      <c r="A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53"/>
      <c r="N24" s="53"/>
      <c r="O24" s="53"/>
      <c r="AB24" s="52"/>
      <c r="AC24" s="52"/>
      <c r="AD24" s="52"/>
      <c r="AE24" s="50"/>
    </row>
    <row r="25" customFormat="false" ht="83.25" hidden="false" customHeight="false" outlineLevel="0" collapsed="false">
      <c r="A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3"/>
      <c r="N25" s="53"/>
      <c r="O25" s="53"/>
      <c r="AB25" s="52"/>
      <c r="AC25" s="52"/>
      <c r="AD25" s="52"/>
      <c r="AE25" s="50"/>
    </row>
    <row r="26" customFormat="false" ht="83.25" hidden="false" customHeight="false" outlineLevel="0" collapsed="false">
      <c r="A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3"/>
      <c r="N26" s="53"/>
      <c r="O26" s="53"/>
      <c r="AB26" s="52"/>
      <c r="AC26" s="52"/>
      <c r="AD26" s="52"/>
      <c r="AE26" s="50"/>
    </row>
    <row r="27" customFormat="false" ht="83.25" hidden="false" customHeight="false" outlineLevel="0" collapsed="false">
      <c r="A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3"/>
      <c r="N27" s="53"/>
      <c r="O27" s="53"/>
      <c r="AB27" s="52"/>
      <c r="AC27" s="52"/>
      <c r="AD27" s="52"/>
      <c r="AE27" s="50"/>
    </row>
    <row r="28" customFormat="false" ht="83.25" hidden="false" customHeight="false" outlineLevel="0" collapsed="false">
      <c r="A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2"/>
      <c r="N28" s="52"/>
      <c r="O28" s="52"/>
      <c r="AB28" s="52"/>
      <c r="AC28" s="52"/>
      <c r="AD28" s="52"/>
      <c r="AE28" s="50"/>
    </row>
    <row r="29" customFormat="false" ht="83.25" hidden="false" customHeight="false" outlineLevel="0" collapsed="false">
      <c r="A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2"/>
      <c r="N29" s="52"/>
      <c r="O29" s="52"/>
      <c r="AB29" s="52"/>
      <c r="AC29" s="52"/>
      <c r="AD29" s="52"/>
      <c r="AE29" s="50"/>
    </row>
    <row r="30" customFormat="false" ht="83.25" hidden="false" customHeight="false" outlineLevel="0" collapsed="false">
      <c r="A30" s="46"/>
      <c r="M30" s="52"/>
      <c r="N30" s="52"/>
      <c r="O30" s="52"/>
      <c r="AB30" s="52"/>
      <c r="AC30" s="52"/>
      <c r="AD30" s="52"/>
      <c r="AE30" s="50"/>
    </row>
    <row r="31" s="45" customFormat="true" ht="83.25" hidden="false" customHeight="false" outlineLevel="0" collapsed="false">
      <c r="B31" s="46"/>
      <c r="M31" s="52"/>
      <c r="N31" s="52"/>
      <c r="O31" s="52"/>
      <c r="Z31" s="47"/>
      <c r="AA31" s="50"/>
      <c r="AB31" s="52"/>
      <c r="AC31" s="52"/>
      <c r="AD31" s="52"/>
      <c r="AE31" s="52"/>
    </row>
    <row r="32" s="45" customFormat="true" ht="83.25" hidden="false" customHeight="false" outlineLevel="0" collapsed="false">
      <c r="B32" s="46"/>
      <c r="M32" s="52"/>
      <c r="N32" s="52"/>
      <c r="O32" s="52"/>
      <c r="Z32" s="47"/>
      <c r="AA32" s="50"/>
      <c r="AB32" s="52"/>
      <c r="AC32" s="52"/>
      <c r="AD32" s="52"/>
      <c r="AE32" s="52"/>
    </row>
    <row r="33" customFormat="false" ht="83.25" hidden="false" customHeight="false" outlineLevel="0" collapsed="false">
      <c r="A33" s="46"/>
      <c r="M33" s="52"/>
      <c r="N33" s="52"/>
      <c r="O33" s="52"/>
      <c r="AB33" s="52"/>
      <c r="AC33" s="52"/>
      <c r="AD33" s="52"/>
      <c r="AE33" s="50"/>
    </row>
    <row r="34" customFormat="false" ht="83.25" hidden="false" customHeight="false" outlineLevel="0" collapsed="false">
      <c r="A34" s="46"/>
      <c r="M34" s="52"/>
      <c r="N34" s="52"/>
      <c r="O34" s="52"/>
      <c r="AB34" s="52"/>
      <c r="AC34" s="52"/>
      <c r="AD34" s="52"/>
      <c r="AE34" s="50"/>
    </row>
    <row r="35" customFormat="false" ht="83.25" hidden="false" customHeight="false" outlineLevel="0" collapsed="false">
      <c r="A35" s="46"/>
      <c r="M35" s="52"/>
      <c r="N35" s="52"/>
      <c r="O35" s="52"/>
      <c r="AB35" s="52"/>
      <c r="AC35" s="52"/>
      <c r="AD35" s="52"/>
      <c r="AE35" s="50"/>
    </row>
    <row r="36" customFormat="false" ht="83.25" hidden="false" customHeight="false" outlineLevel="0" collapsed="false">
      <c r="A36" s="46"/>
      <c r="M36" s="52"/>
      <c r="N36" s="52"/>
      <c r="O36" s="52"/>
      <c r="AB36" s="52"/>
      <c r="AC36" s="52"/>
      <c r="AD36" s="52"/>
      <c r="AE36" s="50"/>
    </row>
    <row r="37" customFormat="false" ht="83.25" hidden="false" customHeight="false" outlineLevel="0" collapsed="false">
      <c r="A37" s="46"/>
      <c r="M37" s="52"/>
      <c r="N37" s="52"/>
      <c r="O37" s="52"/>
      <c r="AB37" s="52"/>
      <c r="AC37" s="52"/>
      <c r="AD37" s="52"/>
      <c r="AE37" s="50"/>
    </row>
    <row r="38" customFormat="false" ht="83.25" hidden="false" customHeight="false" outlineLevel="0" collapsed="false">
      <c r="A38" s="46"/>
      <c r="M38" s="52"/>
      <c r="N38" s="52"/>
      <c r="O38" s="52"/>
      <c r="AB38" s="52"/>
      <c r="AC38" s="52"/>
      <c r="AD38" s="52"/>
      <c r="AE38" s="50"/>
    </row>
    <row r="39" customFormat="false" ht="83.25" hidden="false" customHeight="false" outlineLevel="0" collapsed="false">
      <c r="A39" s="46"/>
      <c r="M39" s="52"/>
      <c r="N39" s="52"/>
      <c r="O39" s="52"/>
      <c r="AB39" s="52"/>
      <c r="AC39" s="52"/>
      <c r="AD39" s="52"/>
      <c r="AE39" s="50"/>
    </row>
    <row r="40" customFormat="false" ht="83.25" hidden="false" customHeight="false" outlineLevel="0" collapsed="false">
      <c r="A40" s="46"/>
      <c r="M40" s="52"/>
      <c r="N40" s="52"/>
      <c r="O40" s="52"/>
      <c r="AB40" s="52"/>
      <c r="AC40" s="52"/>
      <c r="AD40" s="52"/>
      <c r="AE40" s="50"/>
    </row>
    <row r="41" customFormat="false" ht="83.25" hidden="false" customHeight="false" outlineLevel="0" collapsed="false">
      <c r="A41" s="46"/>
      <c r="M41" s="52"/>
      <c r="N41" s="52"/>
      <c r="O41" s="52"/>
      <c r="AB41" s="52"/>
      <c r="AC41" s="52"/>
      <c r="AD41" s="52"/>
      <c r="AE41" s="50"/>
    </row>
    <row r="42" customFormat="false" ht="83.25" hidden="false" customHeight="false" outlineLevel="0" collapsed="false">
      <c r="A42" s="46"/>
      <c r="M42" s="52"/>
      <c r="N42" s="52"/>
      <c r="O42" s="52"/>
      <c r="AB42" s="52"/>
      <c r="AC42" s="52"/>
      <c r="AD42" s="52"/>
      <c r="AE42" s="50"/>
    </row>
    <row r="43" customFormat="false" ht="83.25" hidden="false" customHeight="false" outlineLevel="0" collapsed="false">
      <c r="A43" s="46"/>
      <c r="M43" s="52"/>
      <c r="N43" s="52"/>
      <c r="O43" s="52"/>
      <c r="AC43" s="52"/>
      <c r="AE43" s="50"/>
    </row>
    <row r="44" customFormat="false" ht="83.25" hidden="false" customHeight="false" outlineLevel="0" collapsed="false">
      <c r="A44" s="46"/>
      <c r="M44" s="52"/>
      <c r="N44" s="52"/>
      <c r="O44" s="52"/>
      <c r="AC44" s="52"/>
      <c r="AE44" s="50"/>
    </row>
    <row r="45" customFormat="false" ht="83.25" hidden="false" customHeight="false" outlineLevel="0" collapsed="false">
      <c r="A45" s="46"/>
      <c r="M45" s="52"/>
      <c r="N45" s="52"/>
      <c r="O45" s="52"/>
      <c r="AC45" s="52"/>
      <c r="AE45" s="50"/>
    </row>
    <row r="46" customFormat="false" ht="83.25" hidden="false" customHeight="false" outlineLevel="0" collapsed="false">
      <c r="M46" s="52"/>
      <c r="N46" s="52"/>
      <c r="O46" s="52"/>
      <c r="AC46" s="52"/>
      <c r="AE46" s="50"/>
    </row>
    <row r="47" customFormat="false" ht="83.25" hidden="false" customHeight="false" outlineLevel="0" collapsed="false">
      <c r="M47" s="52"/>
      <c r="N47" s="52"/>
      <c r="O47" s="52"/>
      <c r="AC47" s="52"/>
      <c r="AE47" s="50"/>
    </row>
    <row r="48" customFormat="false" ht="83.25" hidden="false" customHeight="false" outlineLevel="0" collapsed="false">
      <c r="M48" s="52"/>
      <c r="N48" s="52"/>
      <c r="O48" s="52"/>
      <c r="AC48" s="52"/>
      <c r="AE48" s="50"/>
    </row>
    <row r="49" customFormat="false" ht="83.25" hidden="false" customHeight="false" outlineLevel="0" collapsed="false">
      <c r="M49" s="52"/>
      <c r="N49" s="52"/>
      <c r="O49" s="52"/>
      <c r="AC49" s="52"/>
      <c r="AE49" s="50"/>
    </row>
    <row r="50" s="55" customFormat="true" ht="83.25" hidden="false" customHeight="false" outlineLevel="0" collapsed="false">
      <c r="A50" s="45"/>
      <c r="B50" s="4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52"/>
      <c r="N50" s="52"/>
      <c r="O50" s="52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7"/>
      <c r="AA50" s="50"/>
      <c r="AB50" s="51"/>
      <c r="AC50" s="52"/>
      <c r="AD50" s="47"/>
      <c r="AE50" s="54"/>
    </row>
    <row r="51" customFormat="false" ht="83.25" hidden="false" customHeight="false" outlineLevel="0" collapsed="false">
      <c r="M51" s="52"/>
      <c r="N51" s="52"/>
      <c r="O51" s="52"/>
      <c r="AC51" s="52"/>
      <c r="AE51" s="50"/>
    </row>
    <row r="52" customFormat="false" ht="83.25" hidden="false" customHeight="false" outlineLevel="0" collapsed="false">
      <c r="M52" s="52"/>
      <c r="N52" s="52"/>
      <c r="O52" s="52"/>
      <c r="AC52" s="52"/>
      <c r="AE52" s="50"/>
    </row>
    <row r="53" customFormat="false" ht="83.25" hidden="false" customHeight="false" outlineLevel="0" collapsed="false">
      <c r="M53" s="52"/>
      <c r="N53" s="52"/>
      <c r="O53" s="52"/>
      <c r="AC53" s="52"/>
      <c r="AE53" s="50"/>
    </row>
    <row r="54" customFormat="false" ht="83.25" hidden="false" customHeight="false" outlineLevel="0" collapsed="false">
      <c r="M54" s="52"/>
      <c r="N54" s="52"/>
      <c r="O54" s="52"/>
      <c r="AC54" s="52"/>
      <c r="AE54" s="50"/>
    </row>
    <row r="55" customFormat="false" ht="83.25" hidden="false" customHeight="false" outlineLevel="0" collapsed="false">
      <c r="M55" s="52"/>
      <c r="N55" s="52"/>
      <c r="O55" s="52"/>
      <c r="AC55" s="52"/>
      <c r="AE55" s="50"/>
    </row>
    <row r="56" customFormat="false" ht="83.25" hidden="false" customHeight="false" outlineLevel="0" collapsed="false">
      <c r="M56" s="52"/>
      <c r="N56" s="52"/>
      <c r="O56" s="52"/>
      <c r="AC56" s="52"/>
      <c r="AE56" s="50"/>
    </row>
    <row r="57" customFormat="false" ht="83.25" hidden="false" customHeight="false" outlineLevel="0" collapsed="false">
      <c r="M57" s="52"/>
      <c r="N57" s="52"/>
      <c r="O57" s="52"/>
      <c r="AC57" s="52"/>
      <c r="AE57" s="50"/>
    </row>
    <row r="58" customFormat="false" ht="83.25" hidden="false" customHeight="false" outlineLevel="0" collapsed="false">
      <c r="M58" s="52"/>
      <c r="N58" s="52"/>
      <c r="O58" s="52"/>
      <c r="AC58" s="52"/>
      <c r="AE58" s="50"/>
    </row>
    <row r="59" customFormat="false" ht="83.25" hidden="false" customHeight="false" outlineLevel="0" collapsed="false">
      <c r="M59" s="52"/>
      <c r="N59" s="52"/>
      <c r="O59" s="52"/>
      <c r="AC59" s="52"/>
      <c r="AE59" s="50"/>
    </row>
    <row r="60" customFormat="false" ht="83.25" hidden="false" customHeight="false" outlineLevel="0" collapsed="false">
      <c r="N60" s="56"/>
      <c r="O60" s="57"/>
      <c r="AC60" s="52"/>
      <c r="AE60" s="50"/>
    </row>
    <row r="61" customFormat="false" ht="83.25" hidden="false" customHeight="false" outlineLevel="0" collapsed="false">
      <c r="AC61" s="52"/>
      <c r="AE61" s="50"/>
    </row>
    <row r="62" customFormat="false" ht="83.25" hidden="false" customHeight="false" outlineLevel="0" collapsed="false">
      <c r="A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58"/>
      <c r="AA62" s="46"/>
      <c r="AB62" s="46"/>
      <c r="AC62" s="52"/>
      <c r="AD62" s="46"/>
      <c r="AE62" s="50"/>
    </row>
    <row r="63" customFormat="false" ht="83.25" hidden="false" customHeight="false" outlineLevel="0" collapsed="false">
      <c r="A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58"/>
      <c r="AA63" s="46"/>
      <c r="AB63" s="46"/>
      <c r="AC63" s="52"/>
      <c r="AD63" s="46"/>
      <c r="AE63" s="50"/>
    </row>
    <row r="64" customFormat="false" ht="83.25" hidden="false" customHeight="false" outlineLevel="0" collapsed="false">
      <c r="A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58"/>
      <c r="AA64" s="46"/>
      <c r="AB64" s="46"/>
      <c r="AC64" s="52"/>
      <c r="AD64" s="46"/>
      <c r="AE64" s="50"/>
    </row>
    <row r="65" customFormat="false" ht="83.25" hidden="false" customHeight="false" outlineLevel="0" collapsed="false">
      <c r="A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58"/>
      <c r="AA65" s="46"/>
      <c r="AB65" s="46"/>
      <c r="AC65" s="52"/>
      <c r="AD65" s="46"/>
      <c r="AE65" s="50"/>
    </row>
    <row r="66" customFormat="false" ht="83.25" hidden="false" customHeight="false" outlineLevel="0" collapsed="false">
      <c r="A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58"/>
      <c r="AA66" s="46"/>
      <c r="AB66" s="46"/>
      <c r="AC66" s="52"/>
      <c r="AD66" s="46"/>
      <c r="AE66" s="50"/>
    </row>
    <row r="67" customFormat="false" ht="83.25" hidden="false" customHeight="false" outlineLevel="0" collapsed="false">
      <c r="A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58"/>
      <c r="AA67" s="46"/>
      <c r="AB67" s="46"/>
      <c r="AC67" s="52"/>
      <c r="AD67" s="46"/>
      <c r="AE67" s="50"/>
    </row>
    <row r="68" customFormat="false" ht="83.25" hidden="false" customHeight="false" outlineLevel="0" collapsed="false">
      <c r="A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58"/>
      <c r="AA68" s="46"/>
      <c r="AB68" s="46"/>
      <c r="AC68" s="52"/>
      <c r="AD68" s="46"/>
      <c r="AE68" s="50"/>
    </row>
    <row r="69" customFormat="false" ht="83.25" hidden="false" customHeight="false" outlineLevel="0" collapsed="false">
      <c r="A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58"/>
      <c r="AA69" s="46"/>
      <c r="AB69" s="46"/>
      <c r="AC69" s="52"/>
      <c r="AD69" s="46"/>
      <c r="AE69" s="50"/>
    </row>
    <row r="70" customFormat="false" ht="83.25" hidden="false" customHeight="false" outlineLevel="0" collapsed="false">
      <c r="A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58"/>
      <c r="AA70" s="46"/>
      <c r="AB70" s="46"/>
      <c r="AC70" s="52"/>
      <c r="AD70" s="46"/>
      <c r="AE70" s="50"/>
    </row>
    <row r="71" customFormat="false" ht="83.25" hidden="false" customHeight="false" outlineLevel="0" collapsed="false">
      <c r="A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58"/>
      <c r="AA71" s="46"/>
      <c r="AB71" s="46"/>
      <c r="AC71" s="52"/>
      <c r="AD71" s="46"/>
      <c r="AE71" s="50"/>
    </row>
    <row r="72" customFormat="false" ht="83.25" hidden="false" customHeight="false" outlineLevel="0" collapsed="false">
      <c r="A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58"/>
      <c r="AA72" s="46"/>
      <c r="AB72" s="46"/>
      <c r="AC72" s="52"/>
      <c r="AD72" s="46"/>
      <c r="AE72" s="50"/>
    </row>
    <row r="73" customFormat="false" ht="83.25" hidden="false" customHeight="false" outlineLevel="0" collapsed="false">
      <c r="A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58"/>
      <c r="AA73" s="46"/>
      <c r="AB73" s="46"/>
      <c r="AC73" s="52"/>
      <c r="AD73" s="46"/>
      <c r="AE73" s="50"/>
    </row>
    <row r="74" customFormat="false" ht="83.25" hidden="false" customHeight="false" outlineLevel="0" collapsed="false">
      <c r="A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58"/>
      <c r="AA74" s="46"/>
      <c r="AB74" s="46"/>
      <c r="AC74" s="52"/>
      <c r="AD74" s="46"/>
      <c r="AE74" s="50"/>
    </row>
    <row r="75" customFormat="false" ht="83.25" hidden="false" customHeight="false" outlineLevel="0" collapsed="false">
      <c r="A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58"/>
      <c r="AA75" s="46"/>
      <c r="AB75" s="46"/>
      <c r="AC75" s="52"/>
      <c r="AD75" s="46"/>
      <c r="AE75" s="50"/>
    </row>
    <row r="76" customFormat="false" ht="83.25" hidden="false" customHeight="false" outlineLevel="0" collapsed="false">
      <c r="A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58"/>
      <c r="AA76" s="46"/>
      <c r="AB76" s="46"/>
      <c r="AC76" s="52"/>
      <c r="AD76" s="46"/>
      <c r="AE76" s="50"/>
    </row>
    <row r="77" customFormat="false" ht="83.25" hidden="false" customHeight="false" outlineLevel="0" collapsed="false">
      <c r="A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58"/>
      <c r="AA77" s="46"/>
      <c r="AB77" s="46"/>
      <c r="AC77" s="52"/>
      <c r="AD77" s="46"/>
      <c r="AE77" s="50"/>
    </row>
    <row r="78" customFormat="false" ht="83.25" hidden="false" customHeight="false" outlineLevel="0" collapsed="false">
      <c r="A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58"/>
      <c r="AA78" s="46"/>
      <c r="AB78" s="46"/>
      <c r="AC78" s="52"/>
      <c r="AD78" s="46"/>
      <c r="AE78" s="50"/>
    </row>
    <row r="79" customFormat="false" ht="83.25" hidden="false" customHeight="false" outlineLevel="0" collapsed="false">
      <c r="A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58"/>
      <c r="AA79" s="46"/>
      <c r="AB79" s="46"/>
      <c r="AC79" s="52"/>
      <c r="AD79" s="46"/>
      <c r="AE79" s="50"/>
    </row>
    <row r="80" customFormat="false" ht="83.25" hidden="false" customHeight="false" outlineLevel="0" collapsed="false">
      <c r="A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58"/>
      <c r="AA80" s="46"/>
      <c r="AB80" s="46"/>
      <c r="AC80" s="52"/>
      <c r="AD80" s="46"/>
      <c r="AE80" s="50"/>
    </row>
    <row r="81" customFormat="false" ht="83.25" hidden="false" customHeight="false" outlineLevel="0" collapsed="false">
      <c r="A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8"/>
      <c r="AA81" s="46"/>
      <c r="AB81" s="46"/>
      <c r="AC81" s="52"/>
      <c r="AD81" s="46"/>
      <c r="AE81" s="50"/>
    </row>
    <row r="82" customFormat="false" ht="83.25" hidden="false" customHeight="false" outlineLevel="0" collapsed="false">
      <c r="A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58"/>
      <c r="AA82" s="46"/>
      <c r="AB82" s="46"/>
      <c r="AC82" s="52"/>
      <c r="AD82" s="46"/>
      <c r="AE82" s="50"/>
    </row>
    <row r="83" customFormat="false" ht="83.25" hidden="false" customHeight="false" outlineLevel="0" collapsed="false">
      <c r="A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58"/>
      <c r="AA83" s="46"/>
      <c r="AB83" s="46"/>
      <c r="AC83" s="52"/>
      <c r="AD83" s="46"/>
      <c r="AE83" s="50"/>
    </row>
    <row r="84" customFormat="false" ht="83.25" hidden="false" customHeight="false" outlineLevel="0" collapsed="false">
      <c r="A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58"/>
      <c r="AA84" s="46"/>
      <c r="AB84" s="46"/>
      <c r="AC84" s="52"/>
      <c r="AD84" s="46"/>
      <c r="AE84" s="50"/>
    </row>
    <row r="85" customFormat="false" ht="83.25" hidden="false" customHeight="false" outlineLevel="0" collapsed="false">
      <c r="A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8"/>
      <c r="AA85" s="46"/>
      <c r="AB85" s="46"/>
      <c r="AC85" s="52"/>
      <c r="AD85" s="46"/>
      <c r="AE85" s="50"/>
    </row>
    <row r="86" customFormat="false" ht="83.25" hidden="false" customHeight="false" outlineLevel="0" collapsed="false">
      <c r="AC86" s="52"/>
    </row>
    <row r="87" customFormat="false" ht="83.25" hidden="false" customHeight="false" outlineLevel="0" collapsed="false">
      <c r="AC87" s="52"/>
    </row>
    <row r="88" customFormat="false" ht="83.25" hidden="false" customHeight="false" outlineLevel="0" collapsed="false">
      <c r="AC88" s="52"/>
    </row>
    <row r="89" customFormat="false" ht="83.25" hidden="false" customHeight="false" outlineLevel="0" collapsed="false">
      <c r="AC89" s="52"/>
    </row>
    <row r="90" customFormat="false" ht="83.25" hidden="false" customHeight="false" outlineLevel="0" collapsed="false">
      <c r="AC90" s="52"/>
    </row>
    <row r="91" customFormat="false" ht="83.25" hidden="false" customHeight="false" outlineLevel="0" collapsed="false">
      <c r="AC91" s="52"/>
    </row>
    <row r="92" customFormat="false" ht="83.25" hidden="false" customHeight="false" outlineLevel="0" collapsed="false">
      <c r="AC92" s="52"/>
    </row>
    <row r="93" customFormat="false" ht="83.25" hidden="false" customHeight="false" outlineLevel="0" collapsed="false">
      <c r="AC93" s="52"/>
    </row>
    <row r="94" customFormat="false" ht="83.25" hidden="false" customHeight="false" outlineLevel="0" collapsed="false">
      <c r="AC94" s="52"/>
    </row>
    <row r="95" customFormat="false" ht="83.25" hidden="false" customHeight="false" outlineLevel="0" collapsed="false">
      <c r="AC95" s="52"/>
    </row>
    <row r="96" customFormat="false" ht="83.25" hidden="false" customHeight="false" outlineLevel="0" collapsed="false">
      <c r="AC96" s="52"/>
    </row>
    <row r="97" customFormat="false" ht="83.25" hidden="false" customHeight="false" outlineLevel="0" collapsed="false">
      <c r="AC97" s="52"/>
    </row>
    <row r="98" customFormat="false" ht="83.25" hidden="false" customHeight="false" outlineLevel="0" collapsed="false">
      <c r="AC98" s="52"/>
    </row>
    <row r="99" customFormat="false" ht="83.25" hidden="false" customHeight="false" outlineLevel="0" collapsed="false">
      <c r="AC99" s="52"/>
    </row>
    <row r="100" customFormat="false" ht="83.25" hidden="false" customHeight="false" outlineLevel="0" collapsed="false">
      <c r="AC100" s="52"/>
    </row>
    <row r="101" customFormat="false" ht="83.25" hidden="false" customHeight="false" outlineLevel="0" collapsed="false">
      <c r="AC101" s="52"/>
    </row>
    <row r="102" customFormat="false" ht="83.25" hidden="false" customHeight="false" outlineLevel="0" collapsed="false">
      <c r="AC102" s="52"/>
    </row>
    <row r="103" customFormat="false" ht="83.25" hidden="false" customHeight="false" outlineLevel="0" collapsed="false">
      <c r="AC103" s="52"/>
    </row>
    <row r="104" customFormat="false" ht="83.25" hidden="false" customHeight="false" outlineLevel="0" collapsed="false">
      <c r="AC104" s="52"/>
    </row>
    <row r="105" customFormat="false" ht="83.25" hidden="false" customHeight="false" outlineLevel="0" collapsed="false">
      <c r="AC105" s="52"/>
    </row>
    <row r="106" customFormat="false" ht="83.25" hidden="false" customHeight="false" outlineLevel="0" collapsed="false">
      <c r="AC106" s="52"/>
    </row>
    <row r="107" customFormat="false" ht="83.25" hidden="false" customHeight="false" outlineLevel="0" collapsed="false">
      <c r="AC107" s="52"/>
    </row>
    <row r="108" customFormat="false" ht="83.25" hidden="false" customHeight="false" outlineLevel="0" collapsed="false">
      <c r="AC108" s="52"/>
    </row>
    <row r="109" customFormat="false" ht="83.25" hidden="false" customHeight="false" outlineLevel="0" collapsed="false">
      <c r="AC109" s="52"/>
    </row>
    <row r="110" customFormat="false" ht="83.25" hidden="false" customHeight="false" outlineLevel="0" collapsed="false">
      <c r="AC110" s="52"/>
    </row>
    <row r="111" customFormat="false" ht="83.25" hidden="false" customHeight="false" outlineLevel="0" collapsed="false">
      <c r="AC111" s="52"/>
    </row>
    <row r="112" customFormat="false" ht="83.25" hidden="false" customHeight="false" outlineLevel="0" collapsed="false">
      <c r="AC112" s="52"/>
    </row>
    <row r="113" customFormat="false" ht="83.25" hidden="false" customHeight="false" outlineLevel="0" collapsed="false">
      <c r="AC113" s="52"/>
    </row>
    <row r="114" customFormat="false" ht="83.25" hidden="false" customHeight="false" outlineLevel="0" collapsed="false">
      <c r="AC114" s="52"/>
    </row>
    <row r="115" customFormat="false" ht="83.25" hidden="false" customHeight="false" outlineLevel="0" collapsed="false">
      <c r="AC115" s="52"/>
    </row>
    <row r="116" customFormat="false" ht="83.25" hidden="false" customHeight="false" outlineLevel="0" collapsed="false">
      <c r="AC116" s="52"/>
    </row>
    <row r="117" customFormat="false" ht="83.25" hidden="false" customHeight="false" outlineLevel="0" collapsed="false">
      <c r="AC117" s="52"/>
    </row>
    <row r="118" customFormat="false" ht="83.25" hidden="false" customHeight="false" outlineLevel="0" collapsed="false">
      <c r="AC118" s="52"/>
    </row>
    <row r="119" customFormat="false" ht="83.25" hidden="false" customHeight="false" outlineLevel="0" collapsed="false">
      <c r="AC119" s="52"/>
    </row>
    <row r="120" customFormat="false" ht="83.25" hidden="false" customHeight="false" outlineLevel="0" collapsed="false">
      <c r="AC120" s="52"/>
    </row>
    <row r="121" customFormat="false" ht="83.25" hidden="false" customHeight="false" outlineLevel="0" collapsed="false">
      <c r="AC121" s="52"/>
    </row>
    <row r="122" customFormat="false" ht="83.25" hidden="false" customHeight="false" outlineLevel="0" collapsed="false">
      <c r="AC122" s="52"/>
    </row>
    <row r="123" customFormat="false" ht="83.25" hidden="false" customHeight="false" outlineLevel="0" collapsed="false">
      <c r="AC123" s="52"/>
    </row>
    <row r="124" customFormat="false" ht="83.25" hidden="false" customHeight="false" outlineLevel="0" collapsed="false">
      <c r="AC124" s="52"/>
    </row>
    <row r="125" customFormat="false" ht="83.25" hidden="false" customHeight="false" outlineLevel="0" collapsed="false">
      <c r="AC125" s="52"/>
    </row>
    <row r="126" s="55" customFormat="true" ht="83.25" hidden="false" customHeight="false" outlineLevel="0" collapsed="false">
      <c r="A126" s="45"/>
      <c r="B126" s="46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7"/>
      <c r="N126" s="48"/>
      <c r="O126" s="49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7"/>
      <c r="AA126" s="50"/>
      <c r="AB126" s="51"/>
      <c r="AC126" s="52"/>
      <c r="AD126" s="47"/>
    </row>
    <row r="127" customFormat="false" ht="83.25" hidden="false" customHeight="false" outlineLevel="0" collapsed="false">
      <c r="AC127" s="52"/>
    </row>
    <row r="128" customFormat="false" ht="83.25" hidden="false" customHeight="false" outlineLevel="0" collapsed="false">
      <c r="AC128" s="52"/>
    </row>
    <row r="129" customFormat="false" ht="83.25" hidden="false" customHeight="false" outlineLevel="0" collapsed="false">
      <c r="AC129" s="52"/>
    </row>
    <row r="130" customFormat="false" ht="83.25" hidden="false" customHeight="false" outlineLevel="0" collapsed="false">
      <c r="AC130" s="52"/>
    </row>
    <row r="131" customFormat="false" ht="83.25" hidden="false" customHeight="false" outlineLevel="0" collapsed="false">
      <c r="AC131" s="52"/>
    </row>
    <row r="132" customFormat="false" ht="83.25" hidden="false" customHeight="false" outlineLevel="0" collapsed="false">
      <c r="AC132" s="52"/>
    </row>
    <row r="133" customFormat="false" ht="83.25" hidden="false" customHeight="false" outlineLevel="0" collapsed="false">
      <c r="AC133" s="52"/>
    </row>
    <row r="134" customFormat="false" ht="83.25" hidden="false" customHeight="false" outlineLevel="0" collapsed="false">
      <c r="AC134" s="52"/>
    </row>
    <row r="135" customFormat="false" ht="83.25" hidden="false" customHeight="false" outlineLevel="0" collapsed="false">
      <c r="AC135" s="52"/>
    </row>
    <row r="136" customFormat="false" ht="83.25" hidden="false" customHeight="false" outlineLevel="0" collapsed="false">
      <c r="AC136" s="52"/>
    </row>
    <row r="137" customFormat="false" ht="83.25" hidden="false" customHeight="false" outlineLevel="0" collapsed="false">
      <c r="AC137" s="52"/>
    </row>
    <row r="138" customFormat="false" ht="83.25" hidden="false" customHeight="false" outlineLevel="0" collapsed="false">
      <c r="AC138" s="52"/>
    </row>
    <row r="139" customFormat="false" ht="83.25" hidden="false" customHeight="false" outlineLevel="0" collapsed="false">
      <c r="AC139" s="52"/>
    </row>
    <row r="140" customFormat="false" ht="83.25" hidden="false" customHeight="false" outlineLevel="0" collapsed="false">
      <c r="AC140" s="52"/>
    </row>
    <row r="141" customFormat="false" ht="83.25" hidden="false" customHeight="false" outlineLevel="0" collapsed="false">
      <c r="AC141" s="52"/>
    </row>
    <row r="142" customFormat="false" ht="83.25" hidden="false" customHeight="false" outlineLevel="0" collapsed="false">
      <c r="AC142" s="52"/>
    </row>
    <row r="143" customFormat="false" ht="83.25" hidden="false" customHeight="false" outlineLevel="0" collapsed="false">
      <c r="AC143" s="52"/>
    </row>
    <row r="144" customFormat="false" ht="83.25" hidden="false" customHeight="false" outlineLevel="0" collapsed="false">
      <c r="AC144" s="52"/>
    </row>
    <row r="145" customFormat="false" ht="83.25" hidden="false" customHeight="false" outlineLevel="0" collapsed="false">
      <c r="AC145" s="52"/>
    </row>
    <row r="146" customFormat="false" ht="83.25" hidden="false" customHeight="false" outlineLevel="0" collapsed="false">
      <c r="AC146" s="52"/>
    </row>
    <row r="147" customFormat="false" ht="83.25" hidden="false" customHeight="false" outlineLevel="0" collapsed="false">
      <c r="AC147" s="52"/>
    </row>
    <row r="148" customFormat="false" ht="83.25" hidden="false" customHeight="false" outlineLevel="0" collapsed="false">
      <c r="AC148" s="52"/>
    </row>
    <row r="149" customFormat="false" ht="83.25" hidden="false" customHeight="false" outlineLevel="0" collapsed="false">
      <c r="AC149" s="52"/>
    </row>
    <row r="150" customFormat="false" ht="83.25" hidden="false" customHeight="false" outlineLevel="0" collapsed="false">
      <c r="AC150" s="52"/>
    </row>
    <row r="151" customFormat="false" ht="83.25" hidden="false" customHeight="false" outlineLevel="0" collapsed="false">
      <c r="AC151" s="52"/>
    </row>
    <row r="152" customFormat="false" ht="83.25" hidden="false" customHeight="false" outlineLevel="0" collapsed="false">
      <c r="AC152" s="52"/>
    </row>
    <row r="153" customFormat="false" ht="83.25" hidden="false" customHeight="false" outlineLevel="0" collapsed="false">
      <c r="AC153" s="52"/>
    </row>
    <row r="154" customFormat="false" ht="83.25" hidden="false" customHeight="false" outlineLevel="0" collapsed="false">
      <c r="AC154" s="52"/>
    </row>
    <row r="155" customFormat="false" ht="83.25" hidden="false" customHeight="false" outlineLevel="0" collapsed="false">
      <c r="AC155" s="52"/>
    </row>
    <row r="156" customFormat="false" ht="83.25" hidden="false" customHeight="false" outlineLevel="0" collapsed="false">
      <c r="AC156" s="52"/>
    </row>
    <row r="157" customFormat="false" ht="83.25" hidden="false" customHeight="false" outlineLevel="0" collapsed="false">
      <c r="AC157" s="52"/>
    </row>
    <row r="158" customFormat="false" ht="83.25" hidden="false" customHeight="false" outlineLevel="0" collapsed="false">
      <c r="AC158" s="52"/>
    </row>
    <row r="159" customFormat="false" ht="83.25" hidden="false" customHeight="false" outlineLevel="0" collapsed="false">
      <c r="AC159" s="52"/>
    </row>
    <row r="160" customFormat="false" ht="83.25" hidden="false" customHeight="false" outlineLevel="0" collapsed="false">
      <c r="AC160" s="52"/>
    </row>
    <row r="161" customFormat="false" ht="83.25" hidden="false" customHeight="false" outlineLevel="0" collapsed="false">
      <c r="AC161" s="52"/>
    </row>
    <row r="162" customFormat="false" ht="83.25" hidden="false" customHeight="false" outlineLevel="0" collapsed="false">
      <c r="AC162" s="52"/>
    </row>
    <row r="163" customFormat="false" ht="83.25" hidden="false" customHeight="false" outlineLevel="0" collapsed="false">
      <c r="AC163" s="52"/>
    </row>
    <row r="164" customFormat="false" ht="83.25" hidden="false" customHeight="false" outlineLevel="0" collapsed="false">
      <c r="AC164" s="52"/>
    </row>
    <row r="165" customFormat="false" ht="83.25" hidden="false" customHeight="false" outlineLevel="0" collapsed="false">
      <c r="AC165" s="52"/>
    </row>
    <row r="166" customFormat="false" ht="83.25" hidden="false" customHeight="false" outlineLevel="0" collapsed="false">
      <c r="AC166" s="52"/>
    </row>
    <row r="167" customFormat="false" ht="83.25" hidden="false" customHeight="false" outlineLevel="0" collapsed="false">
      <c r="AC167" s="52"/>
    </row>
    <row r="168" customFormat="false" ht="83.25" hidden="false" customHeight="false" outlineLevel="0" collapsed="false">
      <c r="AC168" s="52"/>
    </row>
    <row r="169" customFormat="false" ht="83.25" hidden="false" customHeight="false" outlineLevel="0" collapsed="false">
      <c r="AC169" s="52"/>
    </row>
    <row r="170" customFormat="false" ht="83.25" hidden="false" customHeight="false" outlineLevel="0" collapsed="false">
      <c r="AC170" s="52"/>
    </row>
    <row r="171" customFormat="false" ht="83.25" hidden="false" customHeight="false" outlineLevel="0" collapsed="false">
      <c r="AC171" s="52"/>
    </row>
    <row r="172" customFormat="false" ht="83.25" hidden="false" customHeight="false" outlineLevel="0" collapsed="false">
      <c r="AC172" s="52"/>
    </row>
    <row r="173" customFormat="false" ht="83.25" hidden="false" customHeight="false" outlineLevel="0" collapsed="false">
      <c r="AC173" s="52"/>
    </row>
    <row r="174" customFormat="false" ht="83.25" hidden="false" customHeight="false" outlineLevel="0" collapsed="false">
      <c r="AC174" s="52"/>
    </row>
    <row r="175" customFormat="false" ht="83.25" hidden="false" customHeight="false" outlineLevel="0" collapsed="false">
      <c r="AC175" s="52"/>
    </row>
    <row r="176" customFormat="false" ht="83.25" hidden="false" customHeight="false" outlineLevel="0" collapsed="false">
      <c r="AC176" s="52"/>
    </row>
    <row r="177" customFormat="false" ht="83.25" hidden="false" customHeight="false" outlineLevel="0" collapsed="false">
      <c r="AC177" s="52"/>
    </row>
    <row r="178" customFormat="false" ht="83.25" hidden="false" customHeight="false" outlineLevel="0" collapsed="false">
      <c r="AC178" s="52"/>
    </row>
    <row r="179" customFormat="false" ht="83.25" hidden="false" customHeight="false" outlineLevel="0" collapsed="false">
      <c r="AC179" s="52"/>
    </row>
    <row r="180" customFormat="false" ht="83.25" hidden="false" customHeight="false" outlineLevel="0" collapsed="false">
      <c r="AC180" s="52"/>
    </row>
    <row r="181" customFormat="false" ht="83.25" hidden="false" customHeight="false" outlineLevel="0" collapsed="false">
      <c r="AC181" s="52"/>
    </row>
    <row r="182" customFormat="false" ht="83.25" hidden="false" customHeight="false" outlineLevel="0" collapsed="false">
      <c r="AC182" s="52"/>
    </row>
    <row r="183" customFormat="false" ht="83.25" hidden="false" customHeight="false" outlineLevel="0" collapsed="false">
      <c r="AC183" s="52"/>
    </row>
    <row r="184" customFormat="false" ht="83.25" hidden="false" customHeight="false" outlineLevel="0" collapsed="false">
      <c r="AC184" s="52"/>
    </row>
    <row r="185" customFormat="false" ht="83.25" hidden="false" customHeight="false" outlineLevel="0" collapsed="false">
      <c r="AC185" s="52"/>
    </row>
    <row r="186" customFormat="false" ht="83.25" hidden="false" customHeight="false" outlineLevel="0" collapsed="false">
      <c r="AC186" s="52"/>
    </row>
    <row r="187" customFormat="false" ht="83.25" hidden="false" customHeight="false" outlineLevel="0" collapsed="false">
      <c r="AC187" s="52"/>
    </row>
    <row r="188" customFormat="false" ht="83.25" hidden="false" customHeight="false" outlineLevel="0" collapsed="false">
      <c r="AC188" s="52"/>
    </row>
    <row r="189" customFormat="false" ht="83.25" hidden="false" customHeight="false" outlineLevel="0" collapsed="false">
      <c r="AC189" s="52"/>
    </row>
    <row r="190" customFormat="false" ht="83.25" hidden="false" customHeight="false" outlineLevel="0" collapsed="false">
      <c r="AC190" s="52"/>
    </row>
    <row r="191" customFormat="false" ht="83.25" hidden="false" customHeight="false" outlineLevel="0" collapsed="false">
      <c r="AC191" s="52"/>
    </row>
    <row r="192" customFormat="false" ht="83.25" hidden="false" customHeight="false" outlineLevel="0" collapsed="false">
      <c r="AC192" s="52"/>
    </row>
    <row r="193" customFormat="false" ht="83.25" hidden="false" customHeight="false" outlineLevel="0" collapsed="false">
      <c r="AC193" s="52"/>
    </row>
    <row r="194" customFormat="false" ht="83.25" hidden="false" customHeight="false" outlineLevel="0" collapsed="false">
      <c r="AC194" s="52"/>
    </row>
    <row r="195" customFormat="false" ht="83.25" hidden="false" customHeight="false" outlineLevel="0" collapsed="false">
      <c r="AC195" s="52"/>
    </row>
    <row r="196" customFormat="false" ht="83.25" hidden="false" customHeight="false" outlineLevel="0" collapsed="false">
      <c r="AC196" s="52"/>
    </row>
    <row r="197" customFormat="false" ht="83.25" hidden="false" customHeight="false" outlineLevel="0" collapsed="false">
      <c r="AC197" s="52"/>
    </row>
    <row r="198" customFormat="false" ht="83.25" hidden="false" customHeight="false" outlineLevel="0" collapsed="false">
      <c r="AC198" s="52"/>
    </row>
    <row r="199" customFormat="false" ht="83.25" hidden="false" customHeight="false" outlineLevel="0" collapsed="false">
      <c r="AC199" s="52"/>
    </row>
    <row r="200" customFormat="false" ht="83.25" hidden="false" customHeight="false" outlineLevel="0" collapsed="false">
      <c r="AC200" s="52"/>
    </row>
    <row r="201" customFormat="false" ht="83.25" hidden="false" customHeight="false" outlineLevel="0" collapsed="false">
      <c r="AC201" s="52"/>
    </row>
    <row r="202" customFormat="false" ht="83.25" hidden="false" customHeight="false" outlineLevel="0" collapsed="false">
      <c r="AC202" s="52"/>
    </row>
    <row r="203" customFormat="false" ht="83.25" hidden="false" customHeight="false" outlineLevel="0" collapsed="false">
      <c r="AC203" s="52"/>
    </row>
    <row r="204" customFormat="false" ht="83.25" hidden="false" customHeight="false" outlineLevel="0" collapsed="false">
      <c r="AC204" s="52"/>
    </row>
    <row r="205" customFormat="false" ht="83.25" hidden="false" customHeight="false" outlineLevel="0" collapsed="false">
      <c r="AC205" s="52"/>
    </row>
    <row r="206" customFormat="false" ht="83.25" hidden="false" customHeight="false" outlineLevel="0" collapsed="false">
      <c r="AC206" s="52"/>
    </row>
    <row r="207" customFormat="false" ht="83.25" hidden="false" customHeight="false" outlineLevel="0" collapsed="false">
      <c r="AC207" s="52"/>
    </row>
    <row r="208" customFormat="false" ht="83.25" hidden="false" customHeight="false" outlineLevel="0" collapsed="false">
      <c r="AC208" s="52"/>
    </row>
    <row r="209" customFormat="false" ht="83.25" hidden="false" customHeight="false" outlineLevel="0" collapsed="false">
      <c r="AC209" s="52"/>
    </row>
    <row r="210" customFormat="false" ht="83.25" hidden="false" customHeight="false" outlineLevel="0" collapsed="false">
      <c r="AC210" s="52"/>
    </row>
    <row r="211" customFormat="false" ht="83.25" hidden="false" customHeight="false" outlineLevel="0" collapsed="false">
      <c r="AC211" s="52"/>
    </row>
    <row r="212" customFormat="false" ht="83.25" hidden="false" customHeight="false" outlineLevel="0" collapsed="false">
      <c r="AC212" s="52"/>
    </row>
    <row r="213" customFormat="false" ht="83.25" hidden="false" customHeight="false" outlineLevel="0" collapsed="false">
      <c r="AC213" s="52"/>
    </row>
    <row r="214" customFormat="false" ht="83.25" hidden="false" customHeight="false" outlineLevel="0" collapsed="false">
      <c r="AC214" s="52"/>
    </row>
    <row r="215" customFormat="false" ht="83.25" hidden="false" customHeight="false" outlineLevel="0" collapsed="false">
      <c r="AC215" s="52"/>
    </row>
    <row r="216" customFormat="false" ht="83.25" hidden="false" customHeight="false" outlineLevel="0" collapsed="false">
      <c r="AC216" s="52"/>
    </row>
    <row r="217" customFormat="false" ht="83.25" hidden="false" customHeight="false" outlineLevel="0" collapsed="false">
      <c r="AC217" s="52"/>
    </row>
    <row r="218" customFormat="false" ht="83.25" hidden="false" customHeight="false" outlineLevel="0" collapsed="false">
      <c r="AC218" s="52"/>
    </row>
    <row r="219" customFormat="false" ht="83.25" hidden="false" customHeight="false" outlineLevel="0" collapsed="false">
      <c r="AC219" s="52"/>
    </row>
    <row r="220" customFormat="false" ht="83.25" hidden="false" customHeight="false" outlineLevel="0" collapsed="false">
      <c r="AC220" s="52"/>
    </row>
    <row r="221" customFormat="false" ht="83.25" hidden="false" customHeight="false" outlineLevel="0" collapsed="false">
      <c r="AC221" s="52"/>
    </row>
    <row r="222" customFormat="false" ht="83.25" hidden="false" customHeight="false" outlineLevel="0" collapsed="false">
      <c r="AC222" s="52"/>
    </row>
    <row r="223" customFormat="false" ht="83.25" hidden="false" customHeight="false" outlineLevel="0" collapsed="false">
      <c r="AC223" s="52"/>
    </row>
    <row r="224" customFormat="false" ht="83.25" hidden="false" customHeight="false" outlineLevel="0" collapsed="false">
      <c r="AC224" s="52"/>
    </row>
    <row r="225" customFormat="false" ht="83.25" hidden="false" customHeight="false" outlineLevel="0" collapsed="false">
      <c r="AC225" s="52"/>
    </row>
    <row r="226" customFormat="false" ht="83.25" hidden="false" customHeight="false" outlineLevel="0" collapsed="false">
      <c r="AC226" s="52"/>
    </row>
    <row r="227" customFormat="false" ht="83.25" hidden="false" customHeight="false" outlineLevel="0" collapsed="false">
      <c r="AC227" s="52"/>
    </row>
    <row r="228" customFormat="false" ht="83.25" hidden="false" customHeight="false" outlineLevel="0" collapsed="false">
      <c r="AC228" s="52"/>
    </row>
    <row r="229" customFormat="false" ht="83.25" hidden="false" customHeight="false" outlineLevel="0" collapsed="false">
      <c r="AC229" s="52"/>
    </row>
    <row r="230" customFormat="false" ht="83.25" hidden="false" customHeight="false" outlineLevel="0" collapsed="false">
      <c r="AC230" s="52"/>
    </row>
    <row r="231" customFormat="false" ht="83.25" hidden="false" customHeight="false" outlineLevel="0" collapsed="false">
      <c r="AC231" s="52"/>
    </row>
    <row r="232" customFormat="false" ht="83.25" hidden="false" customHeight="false" outlineLevel="0" collapsed="false">
      <c r="AC232" s="52"/>
    </row>
    <row r="233" customFormat="false" ht="83.25" hidden="false" customHeight="false" outlineLevel="0" collapsed="false">
      <c r="AC233" s="52"/>
    </row>
    <row r="234" customFormat="false" ht="83.25" hidden="false" customHeight="false" outlineLevel="0" collapsed="false">
      <c r="AC234" s="52"/>
    </row>
    <row r="235" customFormat="false" ht="83.25" hidden="false" customHeight="false" outlineLevel="0" collapsed="false">
      <c r="AC235" s="52"/>
    </row>
    <row r="236" customFormat="false" ht="83.25" hidden="false" customHeight="false" outlineLevel="0" collapsed="false">
      <c r="AC236" s="52"/>
    </row>
    <row r="237" customFormat="false" ht="83.25" hidden="false" customHeight="false" outlineLevel="0" collapsed="false">
      <c r="AC237" s="52"/>
    </row>
    <row r="238" customFormat="false" ht="83.25" hidden="false" customHeight="false" outlineLevel="0" collapsed="false">
      <c r="AC238" s="52"/>
    </row>
    <row r="239" customFormat="false" ht="83.25" hidden="false" customHeight="false" outlineLevel="0" collapsed="false">
      <c r="AC239" s="52"/>
    </row>
    <row r="240" customFormat="false" ht="83.25" hidden="false" customHeight="false" outlineLevel="0" collapsed="false">
      <c r="AC240" s="52"/>
    </row>
    <row r="241" customFormat="false" ht="83.25" hidden="false" customHeight="false" outlineLevel="0" collapsed="false">
      <c r="AC241" s="52"/>
    </row>
    <row r="242" customFormat="false" ht="83.25" hidden="false" customHeight="false" outlineLevel="0" collapsed="false">
      <c r="AC242" s="52"/>
    </row>
    <row r="243" customFormat="false" ht="83.25" hidden="false" customHeight="false" outlineLevel="0" collapsed="false">
      <c r="AC243" s="52"/>
    </row>
    <row r="244" customFormat="false" ht="83.25" hidden="false" customHeight="false" outlineLevel="0" collapsed="false">
      <c r="AC244" s="52"/>
    </row>
    <row r="245" customFormat="false" ht="83.25" hidden="false" customHeight="false" outlineLevel="0" collapsed="false">
      <c r="AC245" s="52"/>
    </row>
    <row r="246" customFormat="false" ht="83.25" hidden="false" customHeight="false" outlineLevel="0" collapsed="false">
      <c r="AC246" s="52"/>
    </row>
    <row r="247" customFormat="false" ht="83.25" hidden="false" customHeight="false" outlineLevel="0" collapsed="false">
      <c r="AC247" s="52"/>
    </row>
    <row r="248" customFormat="false" ht="83.25" hidden="false" customHeight="false" outlineLevel="0" collapsed="false">
      <c r="AC248" s="52"/>
    </row>
    <row r="249" customFormat="false" ht="83.25" hidden="false" customHeight="false" outlineLevel="0" collapsed="false">
      <c r="AC249" s="52"/>
    </row>
    <row r="250" customFormat="false" ht="83.25" hidden="false" customHeight="false" outlineLevel="0" collapsed="false">
      <c r="AC250" s="52"/>
    </row>
    <row r="251" customFormat="false" ht="83.25" hidden="false" customHeight="false" outlineLevel="0" collapsed="false">
      <c r="AC251" s="52"/>
    </row>
    <row r="252" customFormat="false" ht="83.25" hidden="false" customHeight="false" outlineLevel="0" collapsed="false">
      <c r="AC252" s="52"/>
    </row>
    <row r="253" customFormat="false" ht="83.25" hidden="false" customHeight="false" outlineLevel="0" collapsed="false">
      <c r="AC253" s="52"/>
    </row>
    <row r="254" customFormat="false" ht="83.25" hidden="false" customHeight="false" outlineLevel="0" collapsed="false">
      <c r="AC254" s="52"/>
    </row>
    <row r="255" customFormat="false" ht="83.25" hidden="false" customHeight="false" outlineLevel="0" collapsed="false">
      <c r="AC255" s="52"/>
    </row>
    <row r="256" customFormat="false" ht="83.25" hidden="false" customHeight="false" outlineLevel="0" collapsed="false">
      <c r="AC256" s="52"/>
    </row>
    <row r="257" customFormat="false" ht="83.25" hidden="false" customHeight="false" outlineLevel="0" collapsed="false">
      <c r="AC257" s="52"/>
    </row>
    <row r="258" customFormat="false" ht="83.25" hidden="false" customHeight="false" outlineLevel="0" collapsed="false">
      <c r="AC258" s="52"/>
    </row>
    <row r="259" customFormat="false" ht="83.25" hidden="false" customHeight="false" outlineLevel="0" collapsed="false">
      <c r="AC259" s="52"/>
    </row>
    <row r="260" customFormat="false" ht="83.25" hidden="false" customHeight="false" outlineLevel="0" collapsed="false">
      <c r="AC260" s="52"/>
    </row>
    <row r="261" customFormat="false" ht="83.25" hidden="false" customHeight="false" outlineLevel="0" collapsed="false">
      <c r="AC261" s="52"/>
    </row>
    <row r="262" customFormat="false" ht="83.25" hidden="false" customHeight="false" outlineLevel="0" collapsed="false">
      <c r="AC262" s="52"/>
    </row>
    <row r="263" customFormat="false" ht="83.25" hidden="false" customHeight="false" outlineLevel="0" collapsed="false">
      <c r="AC263" s="52"/>
    </row>
    <row r="264" customFormat="false" ht="83.25" hidden="false" customHeight="false" outlineLevel="0" collapsed="false">
      <c r="AC264" s="52"/>
    </row>
    <row r="265" customFormat="false" ht="83.25" hidden="false" customHeight="false" outlineLevel="0" collapsed="false">
      <c r="AC265" s="52"/>
    </row>
    <row r="266" customFormat="false" ht="83.25" hidden="false" customHeight="false" outlineLevel="0" collapsed="false">
      <c r="AC266" s="52"/>
    </row>
    <row r="267" customFormat="false" ht="83.25" hidden="false" customHeight="false" outlineLevel="0" collapsed="false">
      <c r="AC267" s="52"/>
    </row>
    <row r="268" customFormat="false" ht="83.25" hidden="false" customHeight="false" outlineLevel="0" collapsed="false">
      <c r="AC268" s="52"/>
    </row>
    <row r="269" customFormat="false" ht="83.25" hidden="false" customHeight="false" outlineLevel="0" collapsed="false">
      <c r="AC269" s="52"/>
    </row>
    <row r="270" customFormat="false" ht="83.25" hidden="false" customHeight="false" outlineLevel="0" collapsed="false">
      <c r="AC270" s="52"/>
    </row>
    <row r="271" customFormat="false" ht="83.25" hidden="false" customHeight="false" outlineLevel="0" collapsed="false">
      <c r="AC271" s="52"/>
    </row>
    <row r="272" customFormat="false" ht="83.25" hidden="false" customHeight="false" outlineLevel="0" collapsed="false">
      <c r="AC272" s="52"/>
    </row>
    <row r="273" customFormat="false" ht="83.25" hidden="false" customHeight="false" outlineLevel="0" collapsed="false">
      <c r="AC273" s="52"/>
    </row>
    <row r="274" customFormat="false" ht="83.25" hidden="false" customHeight="false" outlineLevel="0" collapsed="false">
      <c r="AC274" s="52"/>
    </row>
    <row r="275" customFormat="false" ht="83.25" hidden="false" customHeight="false" outlineLevel="0" collapsed="false">
      <c r="AC275" s="52"/>
    </row>
    <row r="276" customFormat="false" ht="83.25" hidden="false" customHeight="false" outlineLevel="0" collapsed="false">
      <c r="AC276" s="52"/>
    </row>
    <row r="277" customFormat="false" ht="83.25" hidden="false" customHeight="false" outlineLevel="0" collapsed="false">
      <c r="AC277" s="52"/>
    </row>
    <row r="278" customFormat="false" ht="83.25" hidden="false" customHeight="false" outlineLevel="0" collapsed="false">
      <c r="AC278" s="52"/>
    </row>
    <row r="279" customFormat="false" ht="83.25" hidden="false" customHeight="false" outlineLevel="0" collapsed="false">
      <c r="AC279" s="52"/>
    </row>
    <row r="280" customFormat="false" ht="83.25" hidden="false" customHeight="false" outlineLevel="0" collapsed="false">
      <c r="AC280" s="52"/>
    </row>
    <row r="281" customFormat="false" ht="83.25" hidden="false" customHeight="false" outlineLevel="0" collapsed="false">
      <c r="AC281" s="52"/>
    </row>
    <row r="282" customFormat="false" ht="83.25" hidden="false" customHeight="false" outlineLevel="0" collapsed="false">
      <c r="AC282" s="52"/>
    </row>
    <row r="283" customFormat="false" ht="83.25" hidden="false" customHeight="false" outlineLevel="0" collapsed="false">
      <c r="AC283" s="52"/>
    </row>
    <row r="284" customFormat="false" ht="83.25" hidden="false" customHeight="false" outlineLevel="0" collapsed="false">
      <c r="AC284" s="52"/>
    </row>
    <row r="285" customFormat="false" ht="83.25" hidden="false" customHeight="false" outlineLevel="0" collapsed="false">
      <c r="AC285" s="52"/>
    </row>
    <row r="286" customFormat="false" ht="83.25" hidden="false" customHeight="false" outlineLevel="0" collapsed="false">
      <c r="AC286" s="52"/>
    </row>
    <row r="287" customFormat="false" ht="83.25" hidden="false" customHeight="false" outlineLevel="0" collapsed="false">
      <c r="AC287" s="52"/>
    </row>
    <row r="288" customFormat="false" ht="83.25" hidden="false" customHeight="false" outlineLevel="0" collapsed="false">
      <c r="AC288" s="52"/>
    </row>
    <row r="289" customFormat="false" ht="83.25" hidden="false" customHeight="false" outlineLevel="0" collapsed="false">
      <c r="AC289" s="52"/>
    </row>
    <row r="290" customFormat="false" ht="83.25" hidden="false" customHeight="false" outlineLevel="0" collapsed="false">
      <c r="AC290" s="52"/>
    </row>
    <row r="291" customFormat="false" ht="83.25" hidden="false" customHeight="false" outlineLevel="0" collapsed="false">
      <c r="AC291" s="52"/>
    </row>
    <row r="292" customFormat="false" ht="83.25" hidden="false" customHeight="false" outlineLevel="0" collapsed="false">
      <c r="AC292" s="52"/>
    </row>
    <row r="293" customFormat="false" ht="83.25" hidden="false" customHeight="false" outlineLevel="0" collapsed="false">
      <c r="AC293" s="52"/>
    </row>
    <row r="294" customFormat="false" ht="83.25" hidden="false" customHeight="false" outlineLevel="0" collapsed="false">
      <c r="AC294" s="52"/>
    </row>
    <row r="295" customFormat="false" ht="83.25" hidden="false" customHeight="false" outlineLevel="0" collapsed="false">
      <c r="AC295" s="52"/>
    </row>
    <row r="296" customFormat="false" ht="83.25" hidden="false" customHeight="false" outlineLevel="0" collapsed="false">
      <c r="AC296" s="52"/>
    </row>
    <row r="297" customFormat="false" ht="83.25" hidden="false" customHeight="false" outlineLevel="0" collapsed="false">
      <c r="AC297" s="52"/>
    </row>
    <row r="298" customFormat="false" ht="83.25" hidden="false" customHeight="false" outlineLevel="0" collapsed="false">
      <c r="AC298" s="52"/>
    </row>
    <row r="299" customFormat="false" ht="83.25" hidden="false" customHeight="false" outlineLevel="0" collapsed="false">
      <c r="AC299" s="52"/>
    </row>
    <row r="300" customFormat="false" ht="83.25" hidden="false" customHeight="false" outlineLevel="0" collapsed="false">
      <c r="AC300" s="52"/>
    </row>
    <row r="301" customFormat="false" ht="83.25" hidden="false" customHeight="false" outlineLevel="0" collapsed="false">
      <c r="AC301" s="52"/>
    </row>
    <row r="302" customFormat="false" ht="83.25" hidden="false" customHeight="false" outlineLevel="0" collapsed="false">
      <c r="AC302" s="52"/>
    </row>
    <row r="303" customFormat="false" ht="83.25" hidden="false" customHeight="false" outlineLevel="0" collapsed="false">
      <c r="AC303" s="52"/>
    </row>
    <row r="304" customFormat="false" ht="83.25" hidden="false" customHeight="false" outlineLevel="0" collapsed="false">
      <c r="AC304" s="52"/>
    </row>
    <row r="305" customFormat="false" ht="83.25" hidden="false" customHeight="false" outlineLevel="0" collapsed="false">
      <c r="AC305" s="52"/>
    </row>
    <row r="306" customFormat="false" ht="83.25" hidden="false" customHeight="false" outlineLevel="0" collapsed="false">
      <c r="AC306" s="52"/>
    </row>
    <row r="307" customFormat="false" ht="83.25" hidden="false" customHeight="false" outlineLevel="0" collapsed="false">
      <c r="AC307" s="52"/>
    </row>
    <row r="308" customFormat="false" ht="83.25" hidden="false" customHeight="false" outlineLevel="0" collapsed="false">
      <c r="AC308" s="52"/>
    </row>
    <row r="309" customFormat="false" ht="83.25" hidden="false" customHeight="false" outlineLevel="0" collapsed="false">
      <c r="AC309" s="52"/>
    </row>
    <row r="310" customFormat="false" ht="83.25" hidden="false" customHeight="false" outlineLevel="0" collapsed="false">
      <c r="AC310" s="52"/>
    </row>
  </sheetData>
  <mergeCells count="1">
    <mergeCell ref="M13: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3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65"/>
  <sheetViews>
    <sheetView showFormulas="false" showGridLines="true" showRowColHeaders="true" showZeros="true" rightToLeft="false" tabSelected="true" showOutlineSymbols="true" defaultGridColor="true" view="pageBreakPreview" topLeftCell="A331" colorId="64" zoomScale="40" zoomScaleNormal="40" zoomScalePageLayoutView="40" workbookViewId="0">
      <selection pane="topLeft" activeCell="C340" activeCellId="0" sqref="C340:D340"/>
    </sheetView>
  </sheetViews>
  <sheetFormatPr defaultColWidth="9.13671875" defaultRowHeight="70.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3.85"/>
    <col collapsed="false" customWidth="true" hidden="false" outlineLevel="0" max="3" min="3" style="3" width="48.56"/>
    <col collapsed="false" customWidth="true" hidden="false" outlineLevel="0" max="4" min="4" style="2" width="40.99"/>
    <col collapsed="false" customWidth="true" hidden="false" outlineLevel="0" max="5" min="5" style="2" width="41.7"/>
    <col collapsed="false" customWidth="true" hidden="false" outlineLevel="0" max="6" min="6" style="2" width="44.41"/>
    <col collapsed="false" customWidth="true" hidden="false" outlineLevel="0" max="7" min="7" style="2" width="48.85"/>
    <col collapsed="false" customWidth="true" hidden="false" outlineLevel="0" max="8" min="8" style="2" width="38.56"/>
    <col collapsed="false" customWidth="true" hidden="false" outlineLevel="0" max="9" min="9" style="2" width="48.28"/>
    <col collapsed="false" customWidth="true" hidden="false" outlineLevel="0" max="10" min="10" style="2" width="41.42"/>
    <col collapsed="false" customWidth="true" hidden="false" outlineLevel="0" max="11" min="11" style="2" width="40.56"/>
    <col collapsed="false" customWidth="true" hidden="false" outlineLevel="0" max="12" min="12" style="2" width="40.84"/>
    <col collapsed="false" customWidth="true" hidden="false" outlineLevel="0" max="13" min="13" style="2" width="45.13"/>
    <col collapsed="false" customWidth="true" hidden="false" outlineLevel="0" max="14" min="14" style="59" width="40.99"/>
    <col collapsed="false" customWidth="true" hidden="false" outlineLevel="0" max="15" min="15" style="5" width="34.56"/>
    <col collapsed="false" customWidth="false" hidden="false" outlineLevel="0" max="257" min="16" style="2" width="9.14"/>
  </cols>
  <sheetData>
    <row r="1" customFormat="false" ht="70.5" hidden="false" customHeight="true" outlineLevel="0" collapsed="false">
      <c r="A1" s="7" t="s">
        <v>1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7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0.5" hidden="false" customHeight="true" outlineLevel="0" collapsed="false">
      <c r="A3" s="8" t="s">
        <v>2</v>
      </c>
      <c r="B3" s="7" t="s">
        <v>3</v>
      </c>
      <c r="C3" s="9" t="s">
        <v>4</v>
      </c>
      <c r="D3" s="7" t="s">
        <v>5</v>
      </c>
      <c r="E3" s="7"/>
      <c r="F3" s="7"/>
      <c r="G3" s="7" t="s">
        <v>6</v>
      </c>
      <c r="H3" s="7" t="s">
        <v>7</v>
      </c>
      <c r="I3" s="7"/>
      <c r="J3" s="7"/>
      <c r="K3" s="7"/>
      <c r="L3" s="7" t="s">
        <v>8</v>
      </c>
      <c r="M3" s="7"/>
      <c r="N3" s="7"/>
      <c r="O3" s="7"/>
    </row>
    <row r="4" customFormat="false" ht="70.5" hidden="false" customHeight="false" outlineLevel="0" collapsed="false">
      <c r="A4" s="8"/>
      <c r="B4" s="7"/>
      <c r="C4" s="9"/>
      <c r="D4" s="7" t="s">
        <v>9</v>
      </c>
      <c r="E4" s="7" t="s">
        <v>10</v>
      </c>
      <c r="F4" s="7" t="s">
        <v>11</v>
      </c>
      <c r="G4" s="7"/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customFormat="false" ht="70.5" hidden="false" customHeight="false" outlineLevel="0" collapsed="false">
      <c r="A5" s="8" t="n">
        <v>1</v>
      </c>
      <c r="B5" s="10" t="n">
        <v>2</v>
      </c>
      <c r="C5" s="9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</row>
    <row r="6" s="11" customFormat="true" ht="70.5" hidden="false" customHeight="true" outlineLevel="0" collapsed="false">
      <c r="A6" s="7" t="s">
        <v>2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1" customFormat="true" ht="141" hidden="false" customHeight="false" outlineLevel="0" collapsed="false">
      <c r="A7" s="12" t="n">
        <v>43</v>
      </c>
      <c r="B7" s="13" t="s">
        <v>21</v>
      </c>
      <c r="C7" s="14" t="s">
        <v>22</v>
      </c>
      <c r="D7" s="15" t="n">
        <v>8.97</v>
      </c>
      <c r="E7" s="15" t="n">
        <v>10.04</v>
      </c>
      <c r="F7" s="15" t="n">
        <v>38.2</v>
      </c>
      <c r="G7" s="15" t="n">
        <v>276</v>
      </c>
      <c r="H7" s="15" t="n">
        <v>0.07</v>
      </c>
      <c r="I7" s="15" t="n">
        <v>2.11</v>
      </c>
      <c r="J7" s="15" t="n">
        <v>0.16</v>
      </c>
      <c r="K7" s="15" t="n">
        <v>0.06</v>
      </c>
      <c r="L7" s="15" t="n">
        <v>204.22</v>
      </c>
      <c r="M7" s="15" t="n">
        <v>177.01</v>
      </c>
      <c r="N7" s="15" t="n">
        <v>54.5</v>
      </c>
      <c r="O7" s="15" t="n">
        <v>1.16</v>
      </c>
    </row>
    <row r="8" s="11" customFormat="true" ht="70.5" hidden="false" customHeight="false" outlineLevel="0" collapsed="false">
      <c r="A8" s="12" t="n">
        <v>70</v>
      </c>
      <c r="B8" s="13" t="s">
        <v>23</v>
      </c>
      <c r="C8" s="12" t="n">
        <v>15</v>
      </c>
      <c r="D8" s="15" t="n">
        <v>3.89</v>
      </c>
      <c r="E8" s="15" t="n">
        <v>4.37</v>
      </c>
      <c r="F8" s="15" t="n">
        <v>0.48</v>
      </c>
      <c r="G8" s="15" t="n">
        <v>57</v>
      </c>
      <c r="H8" s="15" t="n">
        <v>0</v>
      </c>
      <c r="I8" s="16" t="n">
        <v>0.11</v>
      </c>
      <c r="J8" s="16" t="n">
        <v>0</v>
      </c>
      <c r="K8" s="15" t="n">
        <v>0.29</v>
      </c>
      <c r="L8" s="15" t="n">
        <v>133</v>
      </c>
      <c r="M8" s="15" t="n">
        <v>133</v>
      </c>
      <c r="N8" s="15" t="n">
        <v>6.27</v>
      </c>
      <c r="O8" s="15" t="n">
        <v>0.16</v>
      </c>
    </row>
    <row r="9" s="11" customFormat="true" ht="70.5" hidden="false" customHeight="false" outlineLevel="0" collapsed="false">
      <c r="A9" s="12" t="n">
        <v>30</v>
      </c>
      <c r="B9" s="13" t="s">
        <v>24</v>
      </c>
      <c r="C9" s="14" t="s">
        <v>25</v>
      </c>
      <c r="D9" s="15" t="n">
        <v>0.14</v>
      </c>
      <c r="E9" s="15" t="n">
        <v>0.03</v>
      </c>
      <c r="F9" s="15" t="n">
        <v>18.14</v>
      </c>
      <c r="G9" s="15" t="n">
        <v>75</v>
      </c>
      <c r="H9" s="15" t="n">
        <v>0</v>
      </c>
      <c r="I9" s="15" t="n">
        <v>2.05</v>
      </c>
      <c r="J9" s="15" t="n">
        <v>0.01</v>
      </c>
      <c r="K9" s="15" t="n">
        <v>0</v>
      </c>
      <c r="L9" s="15" t="n">
        <v>5.01</v>
      </c>
      <c r="M9" s="15" t="n">
        <v>5.22</v>
      </c>
      <c r="N9" s="15" t="n">
        <v>2.8</v>
      </c>
      <c r="O9" s="15" t="n">
        <v>0.49</v>
      </c>
    </row>
    <row r="10" s="11" customFormat="true" ht="70.5" hidden="false" customHeight="false" outlineLevel="0" collapsed="false">
      <c r="A10" s="12" t="s">
        <v>26</v>
      </c>
      <c r="B10" s="13" t="s">
        <v>27</v>
      </c>
      <c r="C10" s="12" t="n">
        <v>40</v>
      </c>
      <c r="D10" s="15" t="n">
        <v>1.96</v>
      </c>
      <c r="E10" s="15" t="n">
        <v>0.4</v>
      </c>
      <c r="F10" s="15" t="n">
        <v>17.92</v>
      </c>
      <c r="G10" s="15" t="n">
        <v>80</v>
      </c>
      <c r="H10" s="15" t="n">
        <v>0.04</v>
      </c>
      <c r="I10" s="15" t="n">
        <v>0</v>
      </c>
      <c r="J10" s="15" t="n">
        <v>0</v>
      </c>
      <c r="K10" s="15" t="n">
        <v>0</v>
      </c>
      <c r="L10" s="15" t="n">
        <v>7.2</v>
      </c>
      <c r="M10" s="15" t="n">
        <v>36.8</v>
      </c>
      <c r="N10" s="15" t="n">
        <v>8</v>
      </c>
      <c r="O10" s="15" t="n">
        <v>1.16</v>
      </c>
    </row>
    <row r="11" s="11" customFormat="true" ht="70.5" hidden="false" customHeight="false" outlineLevel="0" collapsed="false">
      <c r="A11" s="12" t="s">
        <v>26</v>
      </c>
      <c r="B11" s="13" t="s">
        <v>28</v>
      </c>
      <c r="C11" s="12" t="n">
        <v>40</v>
      </c>
      <c r="D11" s="15" t="n">
        <v>3.2</v>
      </c>
      <c r="E11" s="15" t="n">
        <v>0.06</v>
      </c>
      <c r="F11" s="15" t="n">
        <v>16.04</v>
      </c>
      <c r="G11" s="15" t="n">
        <v>83.2</v>
      </c>
      <c r="H11" s="15" t="n">
        <v>0.1</v>
      </c>
      <c r="I11" s="15" t="n">
        <v>0</v>
      </c>
      <c r="J11" s="15" t="n">
        <v>0.92</v>
      </c>
      <c r="K11" s="15" t="n">
        <v>0</v>
      </c>
      <c r="L11" s="15" t="n">
        <v>13.2</v>
      </c>
      <c r="M11" s="15" t="n">
        <v>93.6</v>
      </c>
      <c r="N11" s="15" t="n">
        <v>26.4</v>
      </c>
      <c r="O11" s="15" t="n">
        <v>1.76</v>
      </c>
    </row>
    <row r="12" s="11" customFormat="true" ht="211.5" hidden="false" customHeight="false" outlineLevel="0" collapsed="false">
      <c r="A12" s="12" t="s">
        <v>26</v>
      </c>
      <c r="B12" s="13" t="s">
        <v>29</v>
      </c>
      <c r="C12" s="12" t="n">
        <v>45</v>
      </c>
      <c r="D12" s="15" t="n">
        <v>1.62</v>
      </c>
      <c r="E12" s="15" t="n">
        <v>2.835</v>
      </c>
      <c r="F12" s="15" t="n">
        <v>26.55</v>
      </c>
      <c r="G12" s="15" t="n">
        <v>220.95</v>
      </c>
      <c r="H12" s="15" t="n">
        <v>0.014</v>
      </c>
      <c r="I12" s="15" t="n">
        <v>0</v>
      </c>
      <c r="J12" s="15" t="n">
        <v>1.039</v>
      </c>
      <c r="K12" s="15" t="n">
        <v>0</v>
      </c>
      <c r="L12" s="15" t="n">
        <v>12.6</v>
      </c>
      <c r="M12" s="15" t="n">
        <v>42.75</v>
      </c>
      <c r="N12" s="15" t="n">
        <v>44.55</v>
      </c>
      <c r="O12" s="15" t="n">
        <v>1.35</v>
      </c>
    </row>
    <row r="13" customFormat="false" ht="70.5" hidden="false" customHeight="false" outlineLevel="0" collapsed="false">
      <c r="A13" s="12"/>
      <c r="B13" s="13" t="s">
        <v>30</v>
      </c>
      <c r="C13" s="12" t="n">
        <v>546</v>
      </c>
      <c r="D13" s="15" t="n">
        <f aca="false">SUM(D7:D12)</f>
        <v>19.78</v>
      </c>
      <c r="E13" s="15" t="n">
        <f aca="false">SUM(E7:E12)</f>
        <v>17.735</v>
      </c>
      <c r="F13" s="15" t="n">
        <f aca="false">SUM(F7:F12)</f>
        <v>117.33</v>
      </c>
      <c r="G13" s="15" t="n">
        <f aca="false">SUM(G7:G12)</f>
        <v>792.15</v>
      </c>
      <c r="H13" s="15" t="n">
        <f aca="false">SUM(H7:H12)</f>
        <v>0.224</v>
      </c>
      <c r="I13" s="15" t="n">
        <f aca="false">SUM(I7:I12)</f>
        <v>4.27</v>
      </c>
      <c r="J13" s="15" t="n">
        <f aca="false">SUM(J7:J12)</f>
        <v>2.129</v>
      </c>
      <c r="K13" s="15" t="n">
        <f aca="false">SUM(K7:K12)</f>
        <v>0.35</v>
      </c>
      <c r="L13" s="15" t="n">
        <f aca="false">SUM(L7:L12)</f>
        <v>375.23</v>
      </c>
      <c r="M13" s="15" t="n">
        <f aca="false">SUM(M7:M12)</f>
        <v>488.38</v>
      </c>
      <c r="N13" s="15" t="n">
        <f aca="false">SUM(N7:N12)</f>
        <v>142.52</v>
      </c>
      <c r="O13" s="15" t="n">
        <f aca="false">SUM(O7:O12)</f>
        <v>6.08</v>
      </c>
    </row>
    <row r="14" customFormat="false" ht="70.5" hidden="false" customHeight="true" outlineLevel="0" collapsed="false">
      <c r="A14" s="7" t="s">
        <v>3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11.5" hidden="false" customHeight="false" outlineLevel="0" collapsed="false">
      <c r="A15" s="12" t="n">
        <v>27</v>
      </c>
      <c r="B15" s="13" t="s">
        <v>32</v>
      </c>
      <c r="C15" s="14" t="s">
        <v>106</v>
      </c>
      <c r="D15" s="15" t="n">
        <v>1.2</v>
      </c>
      <c r="E15" s="15" t="n">
        <v>4.7</v>
      </c>
      <c r="F15" s="15" t="n">
        <v>7.7</v>
      </c>
      <c r="G15" s="15" t="n">
        <v>78</v>
      </c>
      <c r="H15" s="15" t="n">
        <v>0.03</v>
      </c>
      <c r="I15" s="15" t="n">
        <v>9.6</v>
      </c>
      <c r="J15" s="15" t="n">
        <v>2.1</v>
      </c>
      <c r="K15" s="15" t="n">
        <v>0</v>
      </c>
      <c r="L15" s="15" t="n">
        <v>32</v>
      </c>
      <c r="M15" s="15" t="n">
        <v>30</v>
      </c>
      <c r="N15" s="15" t="n">
        <v>13</v>
      </c>
      <c r="O15" s="15" t="n">
        <v>0.8</v>
      </c>
    </row>
    <row r="16" customFormat="false" ht="141" hidden="false" customHeight="false" outlineLevel="0" collapsed="false">
      <c r="A16" s="15" t="n">
        <v>49.5</v>
      </c>
      <c r="B16" s="13" t="s">
        <v>34</v>
      </c>
      <c r="C16" s="14" t="s">
        <v>143</v>
      </c>
      <c r="D16" s="15" t="n">
        <v>6.15</v>
      </c>
      <c r="E16" s="15" t="n">
        <v>5.96</v>
      </c>
      <c r="F16" s="15" t="n">
        <v>14.09</v>
      </c>
      <c r="G16" s="15" t="n">
        <v>153</v>
      </c>
      <c r="H16" s="15" t="n">
        <v>0.13</v>
      </c>
      <c r="I16" s="15" t="n">
        <v>10.39</v>
      </c>
      <c r="J16" s="15" t="n">
        <v>0.22</v>
      </c>
      <c r="K16" s="15" t="n">
        <v>0.01</v>
      </c>
      <c r="L16" s="15" t="n">
        <v>21.78</v>
      </c>
      <c r="M16" s="15" t="n">
        <v>110.2</v>
      </c>
      <c r="N16" s="15" t="n">
        <v>33.56</v>
      </c>
      <c r="O16" s="15" t="n">
        <v>1.34</v>
      </c>
    </row>
    <row r="17" customFormat="false" ht="70.5" hidden="false" customHeight="false" outlineLevel="0" collapsed="false">
      <c r="A17" s="12" t="n">
        <v>29</v>
      </c>
      <c r="B17" s="13" t="s">
        <v>36</v>
      </c>
      <c r="C17" s="14" t="s">
        <v>37</v>
      </c>
      <c r="D17" s="15" t="n">
        <v>10.31</v>
      </c>
      <c r="E17" s="15" t="n">
        <v>15.31</v>
      </c>
      <c r="F17" s="15" t="n">
        <v>3.61</v>
      </c>
      <c r="G17" s="15" t="n">
        <v>194.4</v>
      </c>
      <c r="H17" s="15" t="n">
        <v>0.13</v>
      </c>
      <c r="I17" s="15" t="n">
        <v>1.1</v>
      </c>
      <c r="J17" s="15" t="n">
        <v>3.35</v>
      </c>
      <c r="K17" s="15" t="n">
        <v>0.04</v>
      </c>
      <c r="L17" s="15" t="n">
        <v>13.61</v>
      </c>
      <c r="M17" s="15" t="n">
        <v>271.72</v>
      </c>
      <c r="N17" s="15" t="n">
        <v>16.81</v>
      </c>
      <c r="O17" s="15" t="n">
        <v>1.68</v>
      </c>
    </row>
    <row r="18" customFormat="false" ht="70.5" hidden="false" customHeight="false" outlineLevel="0" collapsed="false">
      <c r="A18" s="12" t="n">
        <v>7</v>
      </c>
      <c r="B18" s="13" t="s">
        <v>144</v>
      </c>
      <c r="C18" s="12" t="n">
        <v>180</v>
      </c>
      <c r="D18" s="15" t="n">
        <v>3.76</v>
      </c>
      <c r="E18" s="15" t="n">
        <v>5.58</v>
      </c>
      <c r="F18" s="15" t="n">
        <v>30</v>
      </c>
      <c r="G18" s="15" t="n">
        <f aca="false">D18*4+E18*9+F18*4</f>
        <v>185.26</v>
      </c>
      <c r="H18" s="15" t="n">
        <v>0.16</v>
      </c>
      <c r="I18" s="15" t="n">
        <v>21.69</v>
      </c>
      <c r="J18" s="15" t="n">
        <v>0.16</v>
      </c>
      <c r="K18" s="15" t="n">
        <v>0.03</v>
      </c>
      <c r="L18" s="15" t="n">
        <v>46.71</v>
      </c>
      <c r="M18" s="15" t="n">
        <v>105.02</v>
      </c>
      <c r="N18" s="15" t="n">
        <v>33.49</v>
      </c>
      <c r="O18" s="15" t="n">
        <v>1.2</v>
      </c>
    </row>
    <row r="19" customFormat="false" ht="70.5" hidden="false" customHeight="false" outlineLevel="0" collapsed="false">
      <c r="A19" s="12" t="n">
        <v>25</v>
      </c>
      <c r="B19" s="13" t="s">
        <v>39</v>
      </c>
      <c r="C19" s="17" t="n">
        <v>200</v>
      </c>
      <c r="D19" s="15" t="n">
        <v>1</v>
      </c>
      <c r="E19" s="15" t="n">
        <v>0.2</v>
      </c>
      <c r="F19" s="15" t="n">
        <v>20</v>
      </c>
      <c r="G19" s="15" t="n">
        <v>65.8</v>
      </c>
      <c r="H19" s="15" t="n">
        <v>0.02</v>
      </c>
      <c r="I19" s="15" t="n">
        <v>4</v>
      </c>
      <c r="J19" s="15" t="n">
        <v>0.2</v>
      </c>
      <c r="K19" s="15" t="n">
        <v>0</v>
      </c>
      <c r="L19" s="15" t="n">
        <v>14</v>
      </c>
      <c r="M19" s="15" t="n">
        <v>14</v>
      </c>
      <c r="N19" s="15" t="n">
        <v>8</v>
      </c>
      <c r="O19" s="15" t="n">
        <v>2.8</v>
      </c>
    </row>
    <row r="20" customFormat="false" ht="70.5" hidden="false" customHeight="false" outlineLevel="0" collapsed="false">
      <c r="A20" s="12" t="s">
        <v>26</v>
      </c>
      <c r="B20" s="13" t="s">
        <v>40</v>
      </c>
      <c r="C20" s="12" t="n">
        <v>80</v>
      </c>
      <c r="D20" s="15" t="n">
        <v>6.4</v>
      </c>
      <c r="E20" s="15" t="n">
        <v>0.12</v>
      </c>
      <c r="F20" s="15" t="n">
        <v>32.08</v>
      </c>
      <c r="G20" s="15" t="n">
        <v>166.4</v>
      </c>
      <c r="H20" s="15" t="n">
        <v>0.22</v>
      </c>
      <c r="I20" s="15" t="n">
        <v>0</v>
      </c>
      <c r="J20" s="15" t="n">
        <v>1.78</v>
      </c>
      <c r="K20" s="15" t="n">
        <v>0</v>
      </c>
      <c r="L20" s="15" t="n">
        <v>26.4</v>
      </c>
      <c r="M20" s="15" t="n">
        <v>187.2</v>
      </c>
      <c r="N20" s="15" t="n">
        <v>52.8</v>
      </c>
      <c r="O20" s="15" t="n">
        <v>3.52</v>
      </c>
    </row>
    <row r="21" customFormat="false" ht="70.5" hidden="false" customHeight="false" outlineLevel="0" collapsed="false">
      <c r="A21" s="12" t="s">
        <v>26</v>
      </c>
      <c r="B21" s="13" t="s">
        <v>27</v>
      </c>
      <c r="C21" s="12" t="n">
        <v>40</v>
      </c>
      <c r="D21" s="15" t="n">
        <v>1.96</v>
      </c>
      <c r="E21" s="15" t="n">
        <v>0.4</v>
      </c>
      <c r="F21" s="15" t="n">
        <v>17.92</v>
      </c>
      <c r="G21" s="15" t="n">
        <v>80</v>
      </c>
      <c r="H21" s="15" t="n">
        <v>0.04</v>
      </c>
      <c r="I21" s="15" t="n">
        <v>0</v>
      </c>
      <c r="J21" s="15" t="n">
        <v>0</v>
      </c>
      <c r="K21" s="15" t="n">
        <v>0</v>
      </c>
      <c r="L21" s="15" t="n">
        <v>7.2</v>
      </c>
      <c r="M21" s="15" t="n">
        <v>36.8</v>
      </c>
      <c r="N21" s="15" t="n">
        <v>8</v>
      </c>
      <c r="O21" s="15" t="n">
        <v>1.16</v>
      </c>
    </row>
    <row r="22" customFormat="false" ht="70.5" hidden="false" customHeight="false" outlineLevel="0" collapsed="false">
      <c r="A22" s="12"/>
      <c r="B22" s="13"/>
      <c r="C22" s="12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0.5" hidden="false" customHeight="false" outlineLevel="0" collapsed="false">
      <c r="A23" s="12"/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70.5" hidden="false" customHeight="false" outlineLevel="0" collapsed="false">
      <c r="A24" s="12"/>
      <c r="B24" s="13" t="s">
        <v>30</v>
      </c>
      <c r="C24" s="12" t="n">
        <v>970</v>
      </c>
      <c r="D24" s="15" t="n">
        <f aca="false">D15+D16+D17+D18+D19+D20+D21+D22+D23</f>
        <v>30.78</v>
      </c>
      <c r="E24" s="15" t="n">
        <f aca="false">E15+E16+E17+E18+E19+E20+E21+E22+E23</f>
        <v>32.27</v>
      </c>
      <c r="F24" s="15" t="n">
        <f aca="false">F15+F16+F17+F18+F19+F20+F21+F22+F23</f>
        <v>125.4</v>
      </c>
      <c r="G24" s="15" t="n">
        <f aca="false">G15+G16+G17+G18+G19+G20+G21+G22+G23</f>
        <v>922.86</v>
      </c>
      <c r="H24" s="15" t="n">
        <f aca="false">H15+H16+H17+H18+H19+H20+H21+H22+H23</f>
        <v>0.73</v>
      </c>
      <c r="I24" s="15" t="n">
        <f aca="false">I15+I16+I17+I18+I19+I20+I21+I22+I23</f>
        <v>46.78</v>
      </c>
      <c r="J24" s="15" t="n">
        <f aca="false">J15+J16+J17+J18+J19+J20+J21+J22+J23</f>
        <v>7.81</v>
      </c>
      <c r="K24" s="15" t="n">
        <f aca="false">K15+K16+K17+K18+K19+K20+K21+K22+K23</f>
        <v>0.08</v>
      </c>
      <c r="L24" s="15" t="n">
        <f aca="false">L15+L16+L17+L18+L19+L20+L21+L22+L23</f>
        <v>161.7</v>
      </c>
      <c r="M24" s="15" t="n">
        <f aca="false">M15+M16+M17+M18+M19+M20+M21+M22+M23</f>
        <v>754.94</v>
      </c>
      <c r="N24" s="15" t="n">
        <f aca="false">N15+N16+N17+N18+N19+N20+N21+N22+N23</f>
        <v>165.66</v>
      </c>
      <c r="O24" s="15" t="n">
        <f aca="false">O15+O16+O17+O18+O19+O20+O21+O22+O23</f>
        <v>12.5</v>
      </c>
    </row>
    <row r="25" customFormat="false" ht="70.5" hidden="false" customHeight="false" outlineLevel="0" collapsed="false">
      <c r="A25" s="12"/>
      <c r="B25" s="13"/>
      <c r="C25" s="14"/>
      <c r="D25" s="7" t="s">
        <v>9</v>
      </c>
      <c r="E25" s="7" t="s">
        <v>10</v>
      </c>
      <c r="F25" s="7" t="s">
        <v>11</v>
      </c>
      <c r="G25" s="7" t="s">
        <v>42</v>
      </c>
      <c r="H25" s="7" t="s">
        <v>12</v>
      </c>
      <c r="I25" s="7" t="s">
        <v>13</v>
      </c>
      <c r="J25" s="7" t="s">
        <v>14</v>
      </c>
      <c r="K25" s="7" t="s">
        <v>15</v>
      </c>
      <c r="L25" s="7" t="s">
        <v>16</v>
      </c>
      <c r="M25" s="7" t="s">
        <v>17</v>
      </c>
      <c r="N25" s="7" t="s">
        <v>18</v>
      </c>
      <c r="O25" s="7" t="s">
        <v>19</v>
      </c>
    </row>
    <row r="26" customFormat="false" ht="70.5" hidden="false" customHeight="false" outlineLevel="0" collapsed="false">
      <c r="A26" s="12"/>
      <c r="B26" s="18" t="s">
        <v>43</v>
      </c>
      <c r="C26" s="14" t="s">
        <v>145</v>
      </c>
      <c r="D26" s="15" t="n">
        <f aca="false">SUM(D13+D24)</f>
        <v>50.56</v>
      </c>
      <c r="E26" s="15" t="n">
        <f aca="false">SUM(E13+E24)</f>
        <v>50.005</v>
      </c>
      <c r="F26" s="15" t="n">
        <f aca="false">SUM(F13+F24)</f>
        <v>242.73</v>
      </c>
      <c r="G26" s="15" t="n">
        <f aca="false">SUM(G13+G24)</f>
        <v>1715.01</v>
      </c>
      <c r="H26" s="15" t="n">
        <f aca="false">SUM(H13+H24)</f>
        <v>0.954</v>
      </c>
      <c r="I26" s="15" t="n">
        <f aca="false">SUM(I13+I24)</f>
        <v>51.05</v>
      </c>
      <c r="J26" s="15" t="n">
        <f aca="false">SUM(J13+J24)</f>
        <v>9.939</v>
      </c>
      <c r="K26" s="15" t="n">
        <f aca="false">SUM(K13+K24)</f>
        <v>0.43</v>
      </c>
      <c r="L26" s="15" t="n">
        <f aca="false">SUM(L13+L24)</f>
        <v>536.93</v>
      </c>
      <c r="M26" s="15" t="n">
        <f aca="false">SUM(M13+M24)</f>
        <v>1243.32</v>
      </c>
      <c r="N26" s="15" t="n">
        <f aca="false">SUM(N13+N24)</f>
        <v>308.18</v>
      </c>
      <c r="O26" s="15" t="n">
        <f aca="false">SUM(O13+O24)</f>
        <v>18.58</v>
      </c>
    </row>
    <row r="27" customFormat="false" ht="70.5" hidden="false" customHeight="true" outlineLevel="0" collapsed="false">
      <c r="A27" s="12"/>
      <c r="B27" s="18" t="s">
        <v>45</v>
      </c>
      <c r="C27" s="14"/>
      <c r="D27" s="15" t="n">
        <v>58.5</v>
      </c>
      <c r="E27" s="15" t="n">
        <v>59.8</v>
      </c>
      <c r="F27" s="15" t="n">
        <v>248.95</v>
      </c>
      <c r="G27" s="15" t="n">
        <v>1763.45</v>
      </c>
      <c r="H27" s="15" t="n">
        <v>0.91</v>
      </c>
      <c r="I27" s="15" t="n">
        <v>45.5</v>
      </c>
      <c r="J27" s="15" t="n">
        <v>7.8</v>
      </c>
      <c r="K27" s="15" t="n">
        <v>0.59</v>
      </c>
      <c r="L27" s="15" t="n">
        <v>780</v>
      </c>
      <c r="M27" s="15" t="n">
        <v>1170</v>
      </c>
      <c r="N27" s="15" t="n">
        <v>195</v>
      </c>
      <c r="O27" s="15" t="n">
        <v>11.05</v>
      </c>
    </row>
    <row r="28" customFormat="false" ht="139.5" hidden="false" customHeight="false" outlineLevel="0" collapsed="false">
      <c r="A28" s="8"/>
      <c r="B28" s="19" t="s">
        <v>46</v>
      </c>
      <c r="C28" s="7"/>
      <c r="D28" s="15" t="n">
        <f aca="false">D26*100/D27</f>
        <v>86.4273504273504</v>
      </c>
      <c r="E28" s="15" t="n">
        <f aca="false">E26*100/E27</f>
        <v>83.6204013377926</v>
      </c>
      <c r="F28" s="15" t="n">
        <f aca="false">F26*100/F27</f>
        <v>97.5015063265716</v>
      </c>
      <c r="G28" s="15" t="n">
        <f aca="false">G26*100/G27</f>
        <v>97.2531117978962</v>
      </c>
      <c r="H28" s="15" t="n">
        <f aca="false">H26*100/H27</f>
        <v>104.835164835165</v>
      </c>
      <c r="I28" s="15" t="n">
        <f aca="false">I26*100/I27</f>
        <v>112.197802197802</v>
      </c>
      <c r="J28" s="15" t="n">
        <f aca="false">J26*100/J27</f>
        <v>127.423076923077</v>
      </c>
      <c r="K28" s="15" t="n">
        <f aca="false">K26*100/K27</f>
        <v>72.8813559322034</v>
      </c>
      <c r="L28" s="15" t="n">
        <f aca="false">L26*100/L27</f>
        <v>68.8371794871795</v>
      </c>
      <c r="M28" s="15" t="n">
        <f aca="false">M26*100/M27</f>
        <v>106.266666666667</v>
      </c>
      <c r="N28" s="15" t="n">
        <f aca="false">N26*100/N27</f>
        <v>158.041025641026</v>
      </c>
      <c r="O28" s="15" t="n">
        <f aca="false">O26*100/O27</f>
        <v>168.14479638009</v>
      </c>
    </row>
    <row r="29" customFormat="false" ht="70.5" hidden="false" customHeight="true" outlineLevel="0" collapsed="false">
      <c r="A29" s="7" t="s">
        <v>14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70.5" hidden="false" customHeight="true" outlineLevel="0" collapsed="false">
      <c r="A30" s="7" t="s">
        <v>4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70.5" hidden="false" customHeight="true" outlineLevel="0" collapsed="false">
      <c r="A31" s="8" t="s">
        <v>2</v>
      </c>
      <c r="B31" s="7" t="s">
        <v>3</v>
      </c>
      <c r="C31" s="9" t="s">
        <v>4</v>
      </c>
      <c r="D31" s="7" t="s">
        <v>5</v>
      </c>
      <c r="E31" s="7"/>
      <c r="F31" s="7"/>
      <c r="G31" s="7" t="s">
        <v>6</v>
      </c>
      <c r="H31" s="7" t="s">
        <v>7</v>
      </c>
      <c r="I31" s="7"/>
      <c r="J31" s="7"/>
      <c r="K31" s="7"/>
      <c r="L31" s="7" t="s">
        <v>8</v>
      </c>
      <c r="M31" s="7"/>
      <c r="N31" s="7"/>
      <c r="O31" s="7"/>
    </row>
    <row r="32" customFormat="false" ht="70.5" hidden="false" customHeight="false" outlineLevel="0" collapsed="false">
      <c r="A32" s="8"/>
      <c r="B32" s="7"/>
      <c r="C32" s="9"/>
      <c r="D32" s="7" t="s">
        <v>9</v>
      </c>
      <c r="E32" s="7" t="s">
        <v>10</v>
      </c>
      <c r="F32" s="7" t="s">
        <v>11</v>
      </c>
      <c r="G32" s="7"/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</row>
    <row r="33" customFormat="false" ht="70.5" hidden="false" customHeight="false" outlineLevel="0" collapsed="false">
      <c r="A33" s="8" t="n">
        <v>1</v>
      </c>
      <c r="B33" s="10" t="n">
        <v>2</v>
      </c>
      <c r="C33" s="9" t="n">
        <v>3</v>
      </c>
      <c r="D33" s="10" t="n">
        <v>4</v>
      </c>
      <c r="E33" s="10" t="n">
        <v>5</v>
      </c>
      <c r="F33" s="10" t="n">
        <v>6</v>
      </c>
      <c r="G33" s="10" t="n">
        <v>7</v>
      </c>
      <c r="H33" s="10" t="n">
        <v>8</v>
      </c>
      <c r="I33" s="10" t="n">
        <v>9</v>
      </c>
      <c r="J33" s="10" t="n">
        <v>10</v>
      </c>
      <c r="K33" s="10" t="n">
        <v>11</v>
      </c>
      <c r="L33" s="10" t="n">
        <v>12</v>
      </c>
      <c r="M33" s="10" t="n">
        <v>13</v>
      </c>
      <c r="N33" s="10" t="n">
        <v>14</v>
      </c>
      <c r="O33" s="10" t="n">
        <v>15</v>
      </c>
    </row>
    <row r="34" customFormat="false" ht="70.5" hidden="false" customHeight="true" outlineLevel="0" collapsed="false">
      <c r="A34" s="7" t="s">
        <v>2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41" hidden="false" customHeight="false" outlineLevel="0" collapsed="false">
      <c r="A35" s="12" t="s">
        <v>26</v>
      </c>
      <c r="B35" s="13" t="s">
        <v>48</v>
      </c>
      <c r="C35" s="12" t="n">
        <v>150</v>
      </c>
      <c r="D35" s="15" t="n">
        <v>0.64</v>
      </c>
      <c r="E35" s="15" t="n">
        <v>0.64</v>
      </c>
      <c r="F35" s="15" t="n">
        <v>15.68</v>
      </c>
      <c r="G35" s="15" t="n">
        <v>75.2</v>
      </c>
      <c r="H35" s="15" t="n">
        <v>0.053</v>
      </c>
      <c r="I35" s="15" t="n">
        <v>16</v>
      </c>
      <c r="J35" s="15" t="n">
        <v>0.32</v>
      </c>
      <c r="K35" s="15" t="n">
        <v>0</v>
      </c>
      <c r="L35" s="15" t="n">
        <v>25.6</v>
      </c>
      <c r="M35" s="15" t="n">
        <v>17.66</v>
      </c>
      <c r="N35" s="15" t="n">
        <v>14.4</v>
      </c>
      <c r="O35" s="15" t="n">
        <v>3.52</v>
      </c>
    </row>
    <row r="36" customFormat="false" ht="70.5" hidden="false" customHeight="false" outlineLevel="0" collapsed="false">
      <c r="A36" s="12" t="n">
        <v>18</v>
      </c>
      <c r="B36" s="13" t="s">
        <v>49</v>
      </c>
      <c r="C36" s="17" t="n">
        <v>200</v>
      </c>
      <c r="D36" s="15" t="n">
        <v>16.92</v>
      </c>
      <c r="E36" s="15" t="n">
        <v>17.47</v>
      </c>
      <c r="F36" s="15" t="n">
        <v>4.84</v>
      </c>
      <c r="G36" s="15" t="n">
        <v>242</v>
      </c>
      <c r="H36" s="15" t="n">
        <v>0.1</v>
      </c>
      <c r="I36" s="15" t="n">
        <v>1.09</v>
      </c>
      <c r="J36" s="15" t="n">
        <v>0.75</v>
      </c>
      <c r="K36" s="15" t="n">
        <v>0.03</v>
      </c>
      <c r="L36" s="15" t="n">
        <v>167.64</v>
      </c>
      <c r="M36" s="15" t="n">
        <v>307.05</v>
      </c>
      <c r="N36" s="15" t="n">
        <v>26.16</v>
      </c>
      <c r="O36" s="15" t="n">
        <v>3.06</v>
      </c>
    </row>
    <row r="37" customFormat="false" ht="141" hidden="false" customHeight="false" outlineLevel="0" collapsed="false">
      <c r="A37" s="12" t="n">
        <v>2</v>
      </c>
      <c r="B37" s="13" t="s">
        <v>50</v>
      </c>
      <c r="C37" s="12" t="n">
        <v>200</v>
      </c>
      <c r="D37" s="15" t="n">
        <v>5.53</v>
      </c>
      <c r="E37" s="15" t="n">
        <v>6.06</v>
      </c>
      <c r="F37" s="15" t="n">
        <v>26.62</v>
      </c>
      <c r="G37" s="15" t="n">
        <v>182</v>
      </c>
      <c r="H37" s="15" t="n">
        <v>0.07</v>
      </c>
      <c r="I37" s="16" t="n">
        <v>2.34</v>
      </c>
      <c r="J37" s="16" t="n">
        <v>0.01</v>
      </c>
      <c r="K37" s="15" t="n">
        <v>0.05</v>
      </c>
      <c r="L37" s="15" t="n">
        <v>219.1</v>
      </c>
      <c r="M37" s="15" t="n">
        <v>175.1</v>
      </c>
      <c r="N37" s="15" t="n">
        <v>33.7</v>
      </c>
      <c r="O37" s="15" t="n">
        <v>0.6</v>
      </c>
    </row>
    <row r="38" customFormat="false" ht="70.5" hidden="false" customHeight="false" outlineLevel="0" collapsed="false">
      <c r="A38" s="12" t="s">
        <v>26</v>
      </c>
      <c r="B38" s="13" t="s">
        <v>27</v>
      </c>
      <c r="C38" s="12" t="n">
        <v>40</v>
      </c>
      <c r="D38" s="15" t="n">
        <v>1.96</v>
      </c>
      <c r="E38" s="15" t="n">
        <v>0.4</v>
      </c>
      <c r="F38" s="15" t="n">
        <v>17.92</v>
      </c>
      <c r="G38" s="15" t="n">
        <v>80</v>
      </c>
      <c r="H38" s="15" t="n">
        <v>0.04</v>
      </c>
      <c r="I38" s="15" t="n">
        <v>0</v>
      </c>
      <c r="J38" s="15" t="n">
        <v>0</v>
      </c>
      <c r="K38" s="15" t="n">
        <v>0</v>
      </c>
      <c r="L38" s="15" t="n">
        <v>7.2</v>
      </c>
      <c r="M38" s="15" t="n">
        <v>36.8</v>
      </c>
      <c r="N38" s="15" t="n">
        <v>8</v>
      </c>
      <c r="O38" s="15" t="n">
        <v>1.16</v>
      </c>
    </row>
    <row r="39" customFormat="false" ht="70.5" hidden="false" customHeight="false" outlineLevel="0" collapsed="false">
      <c r="A39" s="12" t="s">
        <v>26</v>
      </c>
      <c r="B39" s="13" t="s">
        <v>28</v>
      </c>
      <c r="C39" s="12" t="n">
        <v>40</v>
      </c>
      <c r="D39" s="15" t="n">
        <v>3.2</v>
      </c>
      <c r="E39" s="15" t="n">
        <v>0.06</v>
      </c>
      <c r="F39" s="15" t="n">
        <v>16.04</v>
      </c>
      <c r="G39" s="15" t="n">
        <v>83.2</v>
      </c>
      <c r="H39" s="15" t="n">
        <v>0.1</v>
      </c>
      <c r="I39" s="15" t="n">
        <v>0</v>
      </c>
      <c r="J39" s="15" t="n">
        <v>0.92</v>
      </c>
      <c r="K39" s="15" t="n">
        <v>0</v>
      </c>
      <c r="L39" s="15" t="n">
        <v>13.2</v>
      </c>
      <c r="M39" s="15" t="n">
        <v>93.6</v>
      </c>
      <c r="N39" s="15" t="n">
        <v>26.4</v>
      </c>
      <c r="O39" s="15" t="n">
        <v>1.76</v>
      </c>
    </row>
    <row r="40" customFormat="false" ht="70.5" hidden="false" customHeight="false" outlineLevel="0" collapsed="false">
      <c r="A40" s="12"/>
      <c r="B40" s="13"/>
      <c r="C40" s="12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70.5" hidden="false" customHeight="false" outlineLevel="0" collapsed="false">
      <c r="A41" s="12"/>
      <c r="B41" s="13" t="s">
        <v>30</v>
      </c>
      <c r="C41" s="17" t="n">
        <v>630</v>
      </c>
      <c r="D41" s="15" t="n">
        <f aca="false">SUM(D35:D40)</f>
        <v>28.25</v>
      </c>
      <c r="E41" s="15" t="n">
        <f aca="false">SUM(E35:E40)</f>
        <v>24.63</v>
      </c>
      <c r="F41" s="15" t="n">
        <f aca="false">SUM(F35:F40)</f>
        <v>81.1</v>
      </c>
      <c r="G41" s="15" t="n">
        <f aca="false">SUM(G35:G40)</f>
        <v>662.4</v>
      </c>
      <c r="H41" s="15" t="n">
        <f aca="false">SUM(H35:H40)</f>
        <v>0.363</v>
      </c>
      <c r="I41" s="15" t="n">
        <f aca="false">SUM(I35:I40)</f>
        <v>19.43</v>
      </c>
      <c r="J41" s="15" t="n">
        <f aca="false">SUM(J35:J40)</f>
        <v>2</v>
      </c>
      <c r="K41" s="15" t="n">
        <f aca="false">SUM(K35:K40)</f>
        <v>0.08</v>
      </c>
      <c r="L41" s="15" t="n">
        <f aca="false">SUM(L35:L40)</f>
        <v>432.74</v>
      </c>
      <c r="M41" s="15" t="n">
        <f aca="false">SUM(M35:M40)</f>
        <v>630.21</v>
      </c>
      <c r="N41" s="15" t="n">
        <f aca="false">SUM(N35:N40)</f>
        <v>108.66</v>
      </c>
      <c r="O41" s="15" t="n">
        <f aca="false">SUM(O35:O40)</f>
        <v>10.1</v>
      </c>
    </row>
    <row r="42" customFormat="false" ht="70.5" hidden="false" customHeight="true" outlineLevel="0" collapsed="false">
      <c r="A42" s="7" t="s">
        <v>3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70.5" hidden="false" customHeight="false" outlineLevel="0" collapsed="false">
      <c r="A43" s="12" t="n">
        <v>73</v>
      </c>
      <c r="B43" s="13" t="s">
        <v>146</v>
      </c>
      <c r="C43" s="14" t="s">
        <v>106</v>
      </c>
      <c r="D43" s="15" t="n">
        <v>8.13</v>
      </c>
      <c r="E43" s="15" t="n">
        <v>10.32</v>
      </c>
      <c r="F43" s="15" t="n">
        <v>13</v>
      </c>
      <c r="G43" s="15" t="n">
        <v>184.99</v>
      </c>
      <c r="H43" s="15" t="n">
        <v>24.84</v>
      </c>
      <c r="I43" s="15" t="n">
        <v>15.78</v>
      </c>
      <c r="J43" s="15" t="n">
        <v>3.69</v>
      </c>
      <c r="K43" s="15" t="n">
        <v>0</v>
      </c>
      <c r="L43" s="15" t="n">
        <v>81.51</v>
      </c>
      <c r="M43" s="15" t="n">
        <v>61.09</v>
      </c>
      <c r="N43" s="15" t="n">
        <v>32.55</v>
      </c>
      <c r="O43" s="15" t="n">
        <v>1.28</v>
      </c>
    </row>
    <row r="44" customFormat="false" ht="70.5" hidden="false" customHeight="false" outlineLevel="0" collapsed="false">
      <c r="A44" s="12" t="n">
        <v>28</v>
      </c>
      <c r="B44" s="13" t="s">
        <v>52</v>
      </c>
      <c r="C44" s="14" t="s">
        <v>53</v>
      </c>
      <c r="D44" s="15" t="n">
        <v>2.32</v>
      </c>
      <c r="E44" s="15" t="n">
        <v>4.11</v>
      </c>
      <c r="F44" s="15" t="n">
        <v>20.45</v>
      </c>
      <c r="G44" s="15" t="n">
        <v>120</v>
      </c>
      <c r="H44" s="15" t="n">
        <v>0.1</v>
      </c>
      <c r="I44" s="15" t="n">
        <v>7.78</v>
      </c>
      <c r="J44" s="15" t="n">
        <v>0.23</v>
      </c>
      <c r="K44" s="15" t="n">
        <v>0</v>
      </c>
      <c r="L44" s="15" t="n">
        <v>24.06</v>
      </c>
      <c r="M44" s="15" t="n">
        <v>78.9</v>
      </c>
      <c r="N44" s="15" t="n">
        <v>26.94</v>
      </c>
      <c r="O44" s="15" t="n">
        <v>1.02</v>
      </c>
    </row>
    <row r="45" customFormat="false" ht="141" hidden="false" customHeight="false" outlineLevel="0" collapsed="false">
      <c r="A45" s="12" t="n">
        <v>74</v>
      </c>
      <c r="B45" s="13" t="s">
        <v>54</v>
      </c>
      <c r="C45" s="14" t="s">
        <v>37</v>
      </c>
      <c r="D45" s="15" t="n">
        <v>18.03</v>
      </c>
      <c r="E45" s="15" t="n">
        <v>14.96</v>
      </c>
      <c r="F45" s="15" t="n">
        <v>18.48</v>
      </c>
      <c r="G45" s="15" t="n">
        <v>279</v>
      </c>
      <c r="H45" s="15" t="n">
        <v>3.74</v>
      </c>
      <c r="I45" s="15" t="n">
        <v>0.38</v>
      </c>
      <c r="J45" s="15" t="n">
        <v>3.74</v>
      </c>
      <c r="K45" s="15" t="n">
        <v>0.02</v>
      </c>
      <c r="L45" s="15" t="n">
        <v>44.85</v>
      </c>
      <c r="M45" s="15" t="n">
        <v>175.49</v>
      </c>
      <c r="N45" s="15" t="n">
        <v>31.5</v>
      </c>
      <c r="O45" s="15" t="n">
        <v>1.55</v>
      </c>
    </row>
    <row r="46" customFormat="false" ht="70.5" hidden="false" customHeight="false" outlineLevel="0" collapsed="false">
      <c r="A46" s="12" t="n">
        <v>52</v>
      </c>
      <c r="B46" s="13" t="s">
        <v>56</v>
      </c>
      <c r="C46" s="17" t="n">
        <v>180</v>
      </c>
      <c r="D46" s="15" t="n">
        <v>3.11</v>
      </c>
      <c r="E46" s="15" t="n">
        <v>9.2</v>
      </c>
      <c r="F46" s="15" t="n">
        <v>21.66</v>
      </c>
      <c r="G46" s="15" t="n">
        <v>199.2</v>
      </c>
      <c r="H46" s="15" t="n">
        <v>0.02</v>
      </c>
      <c r="I46" s="15" t="n">
        <v>2.78</v>
      </c>
      <c r="J46" s="15" t="n">
        <v>0.31</v>
      </c>
      <c r="K46" s="15" t="n">
        <v>0</v>
      </c>
      <c r="L46" s="15" t="n">
        <v>4.61</v>
      </c>
      <c r="M46" s="15" t="n">
        <v>62.38</v>
      </c>
      <c r="N46" s="15" t="n">
        <v>24.92</v>
      </c>
      <c r="O46" s="15" t="n">
        <v>0.68</v>
      </c>
    </row>
    <row r="47" customFormat="false" ht="141" hidden="false" customHeight="false" outlineLevel="0" collapsed="false">
      <c r="A47" s="12" t="n">
        <v>17</v>
      </c>
      <c r="B47" s="13" t="s">
        <v>57</v>
      </c>
      <c r="C47" s="17" t="n">
        <v>200</v>
      </c>
      <c r="D47" s="15" t="n">
        <v>0.95</v>
      </c>
      <c r="E47" s="15" t="n">
        <v>0</v>
      </c>
      <c r="F47" s="15" t="n">
        <v>37.14</v>
      </c>
      <c r="G47" s="15" t="n">
        <v>158</v>
      </c>
      <c r="H47" s="15" t="n">
        <v>0.03</v>
      </c>
      <c r="I47" s="15" t="n">
        <v>0.86</v>
      </c>
      <c r="J47" s="15" t="n">
        <v>1.52</v>
      </c>
      <c r="K47" s="15" t="n">
        <v>0</v>
      </c>
      <c r="L47" s="15" t="n">
        <v>96</v>
      </c>
      <c r="M47" s="15" t="n">
        <v>6.8</v>
      </c>
      <c r="N47" s="15" t="n">
        <v>12.9</v>
      </c>
      <c r="O47" s="15" t="n">
        <v>2.63</v>
      </c>
    </row>
    <row r="48" customFormat="false" ht="70.5" hidden="false" customHeight="false" outlineLevel="0" collapsed="false">
      <c r="A48" s="12" t="s">
        <v>26</v>
      </c>
      <c r="B48" s="13" t="s">
        <v>40</v>
      </c>
      <c r="C48" s="12" t="n">
        <v>80</v>
      </c>
      <c r="D48" s="15" t="n">
        <v>6.4</v>
      </c>
      <c r="E48" s="15" t="n">
        <v>0.12</v>
      </c>
      <c r="F48" s="15" t="n">
        <v>32.08</v>
      </c>
      <c r="G48" s="15" t="n">
        <v>166.4</v>
      </c>
      <c r="H48" s="15" t="n">
        <v>0.22</v>
      </c>
      <c r="I48" s="15" t="n">
        <v>0</v>
      </c>
      <c r="J48" s="15" t="n">
        <v>1.78</v>
      </c>
      <c r="K48" s="15" t="n">
        <v>0</v>
      </c>
      <c r="L48" s="15" t="n">
        <v>26.4</v>
      </c>
      <c r="M48" s="15" t="n">
        <v>187.2</v>
      </c>
      <c r="N48" s="15" t="n">
        <v>52.8</v>
      </c>
      <c r="O48" s="15" t="n">
        <v>3.52</v>
      </c>
    </row>
    <row r="49" customFormat="false" ht="70.5" hidden="false" customHeight="false" outlineLevel="0" collapsed="false">
      <c r="A49" s="12" t="s">
        <v>26</v>
      </c>
      <c r="B49" s="13" t="s">
        <v>27</v>
      </c>
      <c r="C49" s="12" t="n">
        <v>40</v>
      </c>
      <c r="D49" s="15" t="n">
        <v>1.96</v>
      </c>
      <c r="E49" s="15" t="n">
        <v>0.4</v>
      </c>
      <c r="F49" s="15" t="n">
        <v>17.92</v>
      </c>
      <c r="G49" s="15" t="n">
        <v>80</v>
      </c>
      <c r="H49" s="15" t="n">
        <v>0.04</v>
      </c>
      <c r="I49" s="15" t="n">
        <v>0</v>
      </c>
      <c r="J49" s="15" t="n">
        <v>0</v>
      </c>
      <c r="K49" s="15" t="n">
        <v>0</v>
      </c>
      <c r="L49" s="15" t="n">
        <v>7.2</v>
      </c>
      <c r="M49" s="15" t="n">
        <v>36.8</v>
      </c>
      <c r="N49" s="15" t="n">
        <v>8</v>
      </c>
      <c r="O49" s="15" t="n">
        <v>1.16</v>
      </c>
    </row>
    <row r="50" customFormat="false" ht="70.5" hidden="false" customHeight="false" outlineLevel="0" collapsed="false">
      <c r="A50" s="12"/>
      <c r="B50" s="13"/>
      <c r="C50" s="12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70.5" hidden="false" customHeight="false" outlineLevel="0" collapsed="false">
      <c r="A51" s="12"/>
      <c r="B51" s="13" t="s">
        <v>30</v>
      </c>
      <c r="C51" s="14" t="s">
        <v>147</v>
      </c>
      <c r="D51" s="15" t="n">
        <f aca="false">SUM(D43:D50)</f>
        <v>40.9</v>
      </c>
      <c r="E51" s="15" t="n">
        <f aca="false">SUM(E43:E50)</f>
        <v>39.11</v>
      </c>
      <c r="F51" s="15" t="n">
        <f aca="false">SUM(F43:F50)</f>
        <v>160.73</v>
      </c>
      <c r="G51" s="15" t="n">
        <f aca="false">SUM(G43:G50)</f>
        <v>1187.59</v>
      </c>
      <c r="H51" s="15" t="n">
        <f aca="false">SUM(H43:H50)</f>
        <v>28.99</v>
      </c>
      <c r="I51" s="15" t="n">
        <f aca="false">SUM(I43:I50)</f>
        <v>27.58</v>
      </c>
      <c r="J51" s="15" t="n">
        <f aca="false">SUM(J43:J50)</f>
        <v>11.27</v>
      </c>
      <c r="K51" s="15" t="n">
        <f aca="false">SUM(K43:K50)</f>
        <v>0.02</v>
      </c>
      <c r="L51" s="15" t="n">
        <f aca="false">SUM(L43:L50)</f>
        <v>284.63</v>
      </c>
      <c r="M51" s="15" t="n">
        <f aca="false">SUM(M43:M50)</f>
        <v>608.66</v>
      </c>
      <c r="N51" s="15" t="n">
        <f aca="false">SUM(N43:N50)</f>
        <v>189.61</v>
      </c>
      <c r="O51" s="15" t="n">
        <f aca="false">SUM(O43:O50)</f>
        <v>11.84</v>
      </c>
    </row>
    <row r="52" customFormat="false" ht="70.5" hidden="false" customHeight="false" outlineLevel="0" collapsed="false">
      <c r="A52" s="12"/>
      <c r="B52" s="13"/>
      <c r="C52" s="14"/>
      <c r="D52" s="7" t="s">
        <v>9</v>
      </c>
      <c r="E52" s="7" t="s">
        <v>10</v>
      </c>
      <c r="F52" s="7" t="s">
        <v>11</v>
      </c>
      <c r="G52" s="7" t="s">
        <v>42</v>
      </c>
      <c r="H52" s="7" t="s">
        <v>12</v>
      </c>
      <c r="I52" s="7" t="s">
        <v>13</v>
      </c>
      <c r="J52" s="7" t="s">
        <v>14</v>
      </c>
      <c r="K52" s="7" t="s">
        <v>15</v>
      </c>
      <c r="L52" s="7" t="s">
        <v>16</v>
      </c>
      <c r="M52" s="7" t="s">
        <v>17</v>
      </c>
      <c r="N52" s="7" t="s">
        <v>18</v>
      </c>
      <c r="O52" s="7" t="s">
        <v>19</v>
      </c>
    </row>
    <row r="53" customFormat="false" ht="70.5" hidden="false" customHeight="false" outlineLevel="0" collapsed="false">
      <c r="A53" s="12"/>
      <c r="B53" s="18" t="s">
        <v>43</v>
      </c>
      <c r="C53" s="14" t="s">
        <v>148</v>
      </c>
      <c r="D53" s="15" t="n">
        <f aca="false">D41+D51</f>
        <v>69.15</v>
      </c>
      <c r="E53" s="15" t="n">
        <f aca="false">E41+E51</f>
        <v>63.74</v>
      </c>
      <c r="F53" s="15" t="n">
        <f aca="false">F41+F51</f>
        <v>241.83</v>
      </c>
      <c r="G53" s="15" t="n">
        <f aca="false">G41+G51</f>
        <v>1849.99</v>
      </c>
      <c r="H53" s="15" t="n">
        <f aca="false">H41+H51</f>
        <v>29.353</v>
      </c>
      <c r="I53" s="15" t="n">
        <f aca="false">I41+I51</f>
        <v>47.01</v>
      </c>
      <c r="J53" s="15" t="n">
        <f aca="false">J41+J51</f>
        <v>13.27</v>
      </c>
      <c r="K53" s="15" t="n">
        <f aca="false">K41+K51</f>
        <v>0.1</v>
      </c>
      <c r="L53" s="15" t="n">
        <f aca="false">L41+L51</f>
        <v>717.37</v>
      </c>
      <c r="M53" s="15" t="n">
        <f aca="false">M41+M51</f>
        <v>1238.87</v>
      </c>
      <c r="N53" s="15" t="n">
        <f aca="false">N41+N51</f>
        <v>298.27</v>
      </c>
      <c r="O53" s="15" t="n">
        <f aca="false">O41+O51</f>
        <v>21.94</v>
      </c>
    </row>
    <row r="54" customFormat="false" ht="139.5" hidden="false" customHeight="false" outlineLevel="0" collapsed="false">
      <c r="A54" s="12"/>
      <c r="B54" s="18" t="s">
        <v>45</v>
      </c>
      <c r="C54" s="14"/>
      <c r="D54" s="15" t="n">
        <v>58.5</v>
      </c>
      <c r="E54" s="15" t="n">
        <v>59.8</v>
      </c>
      <c r="F54" s="15" t="n">
        <v>248.95</v>
      </c>
      <c r="G54" s="15" t="n">
        <v>1763.45</v>
      </c>
      <c r="H54" s="15" t="n">
        <v>0.91</v>
      </c>
      <c r="I54" s="15" t="n">
        <v>45.5</v>
      </c>
      <c r="J54" s="15" t="n">
        <v>7.8</v>
      </c>
      <c r="K54" s="15" t="n">
        <v>0.59</v>
      </c>
      <c r="L54" s="15" t="n">
        <v>780</v>
      </c>
      <c r="M54" s="15" t="n">
        <v>1170</v>
      </c>
      <c r="N54" s="15" t="n">
        <v>195</v>
      </c>
      <c r="O54" s="15" t="n">
        <v>11.05</v>
      </c>
    </row>
    <row r="55" customFormat="false" ht="139.5" hidden="false" customHeight="false" outlineLevel="0" collapsed="false">
      <c r="A55" s="8"/>
      <c r="B55" s="19" t="s">
        <v>46</v>
      </c>
      <c r="C55" s="7"/>
      <c r="D55" s="15" t="n">
        <f aca="false">D53*100/D54</f>
        <v>118.205128205128</v>
      </c>
      <c r="E55" s="15" t="n">
        <f aca="false">E53*100/E54</f>
        <v>106.588628762542</v>
      </c>
      <c r="F55" s="15" t="n">
        <f aca="false">F53*100/F54</f>
        <v>97.1399879493874</v>
      </c>
      <c r="G55" s="15" t="n">
        <f aca="false">G53*100/G54</f>
        <v>104.907425784683</v>
      </c>
      <c r="H55" s="60" t="s">
        <v>149</v>
      </c>
      <c r="I55" s="15" t="n">
        <f aca="false">I53*100/I54</f>
        <v>103.318681318681</v>
      </c>
      <c r="J55" s="15" t="n">
        <f aca="false">J53*100/J54</f>
        <v>170.128205128205</v>
      </c>
      <c r="K55" s="15" t="n">
        <f aca="false">K53*100/K54</f>
        <v>16.9491525423729</v>
      </c>
      <c r="L55" s="15" t="n">
        <f aca="false">L53*100/L54</f>
        <v>91.9705128205128</v>
      </c>
      <c r="M55" s="15" t="n">
        <f aca="false">M53*100/M54</f>
        <v>105.886324786325</v>
      </c>
      <c r="N55" s="15" t="n">
        <f aca="false">N53*100/N54</f>
        <v>152.958974358974</v>
      </c>
      <c r="O55" s="15" t="n">
        <f aca="false">O53*100/O54</f>
        <v>198.552036199095</v>
      </c>
    </row>
    <row r="56" customFormat="false" ht="70.5" hidden="false" customHeight="true" outlineLevel="0" collapsed="false">
      <c r="A56" s="7" t="s">
        <v>14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70.5" hidden="false" customHeight="true" outlineLevel="0" collapsed="false">
      <c r="A57" s="7" t="s">
        <v>15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70.5" hidden="false" customHeight="true" outlineLevel="0" collapsed="false">
      <c r="A58" s="8" t="s">
        <v>2</v>
      </c>
      <c r="B58" s="7" t="s">
        <v>3</v>
      </c>
      <c r="C58" s="9" t="s">
        <v>4</v>
      </c>
      <c r="D58" s="7" t="s">
        <v>5</v>
      </c>
      <c r="E58" s="7"/>
      <c r="F58" s="7"/>
      <c r="G58" s="7" t="s">
        <v>6</v>
      </c>
      <c r="H58" s="7" t="s">
        <v>7</v>
      </c>
      <c r="I58" s="7"/>
      <c r="J58" s="7"/>
      <c r="K58" s="7"/>
      <c r="L58" s="7" t="s">
        <v>8</v>
      </c>
      <c r="M58" s="7"/>
      <c r="N58" s="7"/>
      <c r="O58" s="7"/>
    </row>
    <row r="59" customFormat="false" ht="70.5" hidden="false" customHeight="false" outlineLevel="0" collapsed="false">
      <c r="A59" s="8"/>
      <c r="B59" s="7"/>
      <c r="C59" s="9"/>
      <c r="D59" s="7" t="s">
        <v>9</v>
      </c>
      <c r="E59" s="7" t="s">
        <v>10</v>
      </c>
      <c r="F59" s="7" t="s">
        <v>11</v>
      </c>
      <c r="G59" s="7"/>
      <c r="H59" s="7" t="s">
        <v>12</v>
      </c>
      <c r="I59" s="7" t="s">
        <v>13</v>
      </c>
      <c r="J59" s="7" t="s">
        <v>14</v>
      </c>
      <c r="K59" s="7" t="s">
        <v>15</v>
      </c>
      <c r="L59" s="7" t="s">
        <v>16</v>
      </c>
      <c r="M59" s="7" t="s">
        <v>17</v>
      </c>
      <c r="N59" s="7" t="s">
        <v>18</v>
      </c>
      <c r="O59" s="7" t="s">
        <v>19</v>
      </c>
    </row>
    <row r="60" customFormat="false" ht="70.5" hidden="false" customHeight="false" outlineLevel="0" collapsed="false">
      <c r="A60" s="8" t="n">
        <v>1</v>
      </c>
      <c r="B60" s="10" t="n">
        <v>2</v>
      </c>
      <c r="C60" s="9" t="n">
        <v>3</v>
      </c>
      <c r="D60" s="10" t="n">
        <v>4</v>
      </c>
      <c r="E60" s="10" t="n">
        <v>5</v>
      </c>
      <c r="F60" s="10" t="n">
        <v>6</v>
      </c>
      <c r="G60" s="10" t="n">
        <v>7</v>
      </c>
      <c r="H60" s="10" t="n">
        <v>8</v>
      </c>
      <c r="I60" s="10" t="n">
        <v>9</v>
      </c>
      <c r="J60" s="10" t="n">
        <v>10</v>
      </c>
      <c r="K60" s="10" t="n">
        <v>11</v>
      </c>
      <c r="L60" s="10" t="n">
        <v>12</v>
      </c>
      <c r="M60" s="10" t="n">
        <v>13</v>
      </c>
      <c r="N60" s="10" t="n">
        <v>14</v>
      </c>
      <c r="O60" s="10" t="n">
        <v>15</v>
      </c>
    </row>
    <row r="61" customFormat="false" ht="70.5" hidden="false" customHeight="true" outlineLevel="0" collapsed="false">
      <c r="A61" s="7" t="s">
        <v>2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41" hidden="false" customHeight="false" outlineLevel="0" collapsed="false">
      <c r="A62" s="12" t="n">
        <v>44</v>
      </c>
      <c r="B62" s="13" t="s">
        <v>93</v>
      </c>
      <c r="C62" s="14" t="s">
        <v>106</v>
      </c>
      <c r="D62" s="15" t="n">
        <v>0.36</v>
      </c>
      <c r="E62" s="15" t="n">
        <v>5.01</v>
      </c>
      <c r="F62" s="15" t="n">
        <v>1.25</v>
      </c>
      <c r="G62" s="15" t="n">
        <v>51</v>
      </c>
      <c r="H62" s="15" t="n">
        <v>0.01</v>
      </c>
      <c r="I62" s="15" t="n">
        <v>1.6</v>
      </c>
      <c r="J62" s="15" t="n">
        <v>2.24</v>
      </c>
      <c r="K62" s="15" t="n">
        <v>0.02</v>
      </c>
      <c r="L62" s="15" t="n">
        <v>4.08</v>
      </c>
      <c r="M62" s="15" t="n">
        <v>9.6</v>
      </c>
      <c r="N62" s="15" t="n">
        <v>2.8</v>
      </c>
      <c r="O62" s="15" t="n">
        <v>0.12</v>
      </c>
    </row>
    <row r="63" customFormat="false" ht="70.5" hidden="false" customHeight="false" outlineLevel="0" collapsed="false">
      <c r="A63" s="12" t="n">
        <v>34</v>
      </c>
      <c r="B63" s="13" t="s">
        <v>151</v>
      </c>
      <c r="C63" s="14" t="s">
        <v>152</v>
      </c>
      <c r="D63" s="15" t="n">
        <v>13.8</v>
      </c>
      <c r="E63" s="15" t="n">
        <v>11.51</v>
      </c>
      <c r="F63" s="15" t="n">
        <v>35.2</v>
      </c>
      <c r="G63" s="15" t="n">
        <v>299.59</v>
      </c>
      <c r="H63" s="15" t="n">
        <v>0.06</v>
      </c>
      <c r="I63" s="15" t="n">
        <v>4.87</v>
      </c>
      <c r="J63" s="15" t="n">
        <v>0.71</v>
      </c>
      <c r="K63" s="15" t="n">
        <v>0</v>
      </c>
      <c r="L63" s="15" t="n">
        <v>9.58</v>
      </c>
      <c r="M63" s="15" t="n">
        <v>0</v>
      </c>
      <c r="N63" s="15" t="n">
        <v>34.25</v>
      </c>
      <c r="O63" s="15" t="n">
        <v>1.53</v>
      </c>
    </row>
    <row r="64" customFormat="false" ht="70.5" hidden="false" customHeight="false" outlineLevel="0" collapsed="false">
      <c r="A64" s="12" t="n">
        <v>35</v>
      </c>
      <c r="B64" s="13" t="s">
        <v>153</v>
      </c>
      <c r="C64" s="17" t="n">
        <v>200</v>
      </c>
      <c r="D64" s="15" t="n">
        <v>0.16</v>
      </c>
      <c r="E64" s="15" t="n">
        <v>0.16</v>
      </c>
      <c r="F64" s="15" t="n">
        <v>18.89</v>
      </c>
      <c r="G64" s="15" t="n">
        <v>79</v>
      </c>
      <c r="H64" s="15" t="n">
        <v>0.01</v>
      </c>
      <c r="I64" s="15" t="n">
        <v>4</v>
      </c>
      <c r="J64" s="15" t="n">
        <v>0.13</v>
      </c>
      <c r="K64" s="15" t="n">
        <v>0.01</v>
      </c>
      <c r="L64" s="15" t="n">
        <v>6.85</v>
      </c>
      <c r="M64" s="15" t="n">
        <v>25.41</v>
      </c>
      <c r="N64" s="15" t="n">
        <v>3.6</v>
      </c>
      <c r="O64" s="15" t="n">
        <v>0.92</v>
      </c>
    </row>
    <row r="65" customFormat="false" ht="70.5" hidden="false" customHeight="false" outlineLevel="0" collapsed="false">
      <c r="A65" s="12" t="s">
        <v>26</v>
      </c>
      <c r="B65" s="13" t="s">
        <v>27</v>
      </c>
      <c r="C65" s="12" t="n">
        <v>40</v>
      </c>
      <c r="D65" s="15" t="n">
        <v>1.96</v>
      </c>
      <c r="E65" s="15" t="n">
        <v>0.4</v>
      </c>
      <c r="F65" s="15" t="n">
        <v>17.92</v>
      </c>
      <c r="G65" s="15" t="n">
        <v>80</v>
      </c>
      <c r="H65" s="15" t="n">
        <v>0.04</v>
      </c>
      <c r="I65" s="15" t="n">
        <v>0</v>
      </c>
      <c r="J65" s="15" t="n">
        <v>0</v>
      </c>
      <c r="K65" s="15" t="n">
        <v>0</v>
      </c>
      <c r="L65" s="15" t="n">
        <v>7.2</v>
      </c>
      <c r="M65" s="15" t="n">
        <v>36.8</v>
      </c>
      <c r="N65" s="15" t="n">
        <v>8</v>
      </c>
      <c r="O65" s="15" t="n">
        <v>1.16</v>
      </c>
    </row>
    <row r="66" s="11" customFormat="true" ht="70.5" hidden="false" customHeight="false" outlineLevel="0" collapsed="false">
      <c r="A66" s="12" t="s">
        <v>26</v>
      </c>
      <c r="B66" s="13" t="s">
        <v>28</v>
      </c>
      <c r="C66" s="12" t="n">
        <v>40</v>
      </c>
      <c r="D66" s="15" t="n">
        <v>3.2</v>
      </c>
      <c r="E66" s="15" t="n">
        <v>0.06</v>
      </c>
      <c r="F66" s="15" t="n">
        <v>16.04</v>
      </c>
      <c r="G66" s="15" t="n">
        <v>83.2</v>
      </c>
      <c r="H66" s="15" t="n">
        <v>0.1</v>
      </c>
      <c r="I66" s="15" t="n">
        <v>0</v>
      </c>
      <c r="J66" s="15" t="n">
        <v>0.92</v>
      </c>
      <c r="K66" s="15" t="n">
        <v>0</v>
      </c>
      <c r="L66" s="15" t="n">
        <v>13.2</v>
      </c>
      <c r="M66" s="15" t="n">
        <v>93.6</v>
      </c>
      <c r="N66" s="15" t="n">
        <v>26.4</v>
      </c>
      <c r="O66" s="15" t="n">
        <v>1.76</v>
      </c>
    </row>
    <row r="67" s="11" customFormat="true" ht="70.5" hidden="false" customHeight="false" outlineLevel="0" collapsed="false">
      <c r="A67" s="12"/>
      <c r="B67" s="13"/>
      <c r="C67" s="12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70.5" hidden="false" customHeight="false" outlineLevel="0" collapsed="false">
      <c r="A68" s="12"/>
      <c r="B68" s="13" t="s">
        <v>30</v>
      </c>
      <c r="C68" s="17" t="n">
        <v>590</v>
      </c>
      <c r="D68" s="15" t="n">
        <f aca="false">SUM(D62:D67)</f>
        <v>19.48</v>
      </c>
      <c r="E68" s="15" t="n">
        <f aca="false">SUM(E62:E67)</f>
        <v>17.14</v>
      </c>
      <c r="F68" s="15" t="n">
        <f aca="false">SUM(F62:F67)</f>
        <v>89.3</v>
      </c>
      <c r="G68" s="15" t="n">
        <f aca="false">SUM(G62:G67)</f>
        <v>592.79</v>
      </c>
      <c r="H68" s="15" t="n">
        <f aca="false">SUM(H62:H67)</f>
        <v>0.22</v>
      </c>
      <c r="I68" s="15" t="n">
        <f aca="false">SUM(I62:I67)</f>
        <v>10.47</v>
      </c>
      <c r="J68" s="15" t="n">
        <f aca="false">SUM(J62:J67)</f>
        <v>4</v>
      </c>
      <c r="K68" s="15" t="n">
        <f aca="false">SUM(K62:K67)</f>
        <v>0.03</v>
      </c>
      <c r="L68" s="15" t="n">
        <f aca="false">SUM(L62:L67)</f>
        <v>40.91</v>
      </c>
      <c r="M68" s="15" t="n">
        <f aca="false">SUM(M62:M67)</f>
        <v>165.41</v>
      </c>
      <c r="N68" s="15" t="n">
        <f aca="false">SUM(N62:N67)</f>
        <v>75.05</v>
      </c>
      <c r="O68" s="15" t="n">
        <f aca="false">SUM(O62:O67)</f>
        <v>5.49</v>
      </c>
    </row>
    <row r="69" customFormat="false" ht="70.5" hidden="false" customHeight="true" outlineLevel="0" collapsed="false">
      <c r="A69" s="7" t="s">
        <v>31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41" hidden="false" customHeight="false" outlineLevel="0" collapsed="false">
      <c r="A70" s="12" t="n">
        <v>4</v>
      </c>
      <c r="B70" s="13" t="s">
        <v>84</v>
      </c>
      <c r="C70" s="12" t="n">
        <v>100</v>
      </c>
      <c r="D70" s="15" t="n">
        <v>0.8</v>
      </c>
      <c r="E70" s="15" t="n">
        <v>0.1</v>
      </c>
      <c r="F70" s="15" t="n">
        <v>1.6</v>
      </c>
      <c r="G70" s="15" t="n">
        <v>13</v>
      </c>
      <c r="H70" s="15" t="n">
        <v>0.02</v>
      </c>
      <c r="I70" s="15" t="n">
        <v>5</v>
      </c>
      <c r="J70" s="15" t="n">
        <v>0.1</v>
      </c>
      <c r="K70" s="15" t="n">
        <v>0</v>
      </c>
      <c r="L70" s="15" t="n">
        <v>23</v>
      </c>
      <c r="M70" s="15" t="n">
        <v>24</v>
      </c>
      <c r="N70" s="15" t="n">
        <v>14</v>
      </c>
      <c r="O70" s="15" t="n">
        <v>0.6</v>
      </c>
    </row>
    <row r="71" customFormat="false" ht="141" hidden="false" customHeight="false" outlineLevel="0" collapsed="false">
      <c r="A71" s="12" t="n">
        <v>22</v>
      </c>
      <c r="B71" s="13" t="s">
        <v>107</v>
      </c>
      <c r="C71" s="14" t="s">
        <v>53</v>
      </c>
      <c r="D71" s="15" t="n">
        <v>1.62</v>
      </c>
      <c r="E71" s="15" t="n">
        <v>3.89</v>
      </c>
      <c r="F71" s="15" t="n">
        <v>9.2</v>
      </c>
      <c r="G71" s="15" t="n">
        <v>92</v>
      </c>
      <c r="H71" s="15" t="n">
        <v>0.04</v>
      </c>
      <c r="I71" s="15" t="n">
        <v>5.97</v>
      </c>
      <c r="J71" s="15" t="n">
        <v>0.21</v>
      </c>
      <c r="K71" s="15" t="n">
        <v>0</v>
      </c>
      <c r="L71" s="15" t="n">
        <v>29.88</v>
      </c>
      <c r="M71" s="15" t="n">
        <v>49.5</v>
      </c>
      <c r="N71" s="15" t="n">
        <v>22.63</v>
      </c>
      <c r="O71" s="15" t="n">
        <v>1.05</v>
      </c>
    </row>
    <row r="72" customFormat="false" ht="70.5" hidden="false" customHeight="false" outlineLevel="0" collapsed="false">
      <c r="A72" s="12" t="n">
        <v>109</v>
      </c>
      <c r="B72" s="13" t="s">
        <v>154</v>
      </c>
      <c r="C72" s="17" t="n">
        <v>90</v>
      </c>
      <c r="D72" s="15" t="n">
        <v>16.3</v>
      </c>
      <c r="E72" s="15" t="n">
        <v>9.6</v>
      </c>
      <c r="F72" s="15" t="n">
        <v>5.3</v>
      </c>
      <c r="G72" s="15" t="n">
        <v>172.8</v>
      </c>
      <c r="H72" s="15" t="n">
        <v>0.08</v>
      </c>
      <c r="I72" s="15" t="n">
        <v>25.61</v>
      </c>
      <c r="J72" s="15" t="n">
        <v>2.18</v>
      </c>
      <c r="K72" s="15" t="n">
        <v>0.01</v>
      </c>
      <c r="L72" s="15" t="n">
        <v>20.4</v>
      </c>
      <c r="M72" s="15" t="n">
        <v>164.48</v>
      </c>
      <c r="N72" s="15" t="n">
        <v>16.25</v>
      </c>
      <c r="O72" s="20" t="n">
        <v>5.1</v>
      </c>
    </row>
    <row r="73" customFormat="false" ht="70.5" hidden="false" customHeight="false" outlineLevel="0" collapsed="false">
      <c r="A73" s="12" t="n">
        <v>24</v>
      </c>
      <c r="B73" s="13" t="s">
        <v>99</v>
      </c>
      <c r="C73" s="14" t="s">
        <v>155</v>
      </c>
      <c r="D73" s="15" t="n">
        <v>10.3</v>
      </c>
      <c r="E73" s="15" t="n">
        <v>7.03</v>
      </c>
      <c r="F73" s="15" t="n">
        <v>46.52</v>
      </c>
      <c r="G73" s="15" t="n">
        <v>289</v>
      </c>
      <c r="H73" s="15" t="n">
        <v>0.12</v>
      </c>
      <c r="I73" s="15" t="n">
        <v>0</v>
      </c>
      <c r="J73" s="15" t="n">
        <v>0.56</v>
      </c>
      <c r="K73" s="15" t="n">
        <v>0.02</v>
      </c>
      <c r="L73" s="15" t="n">
        <v>28.5</v>
      </c>
      <c r="M73" s="15" t="n">
        <v>246.36</v>
      </c>
      <c r="N73" s="15" t="n">
        <v>163.33</v>
      </c>
      <c r="O73" s="15" t="n">
        <v>5.55</v>
      </c>
    </row>
    <row r="74" customFormat="false" ht="70.5" hidden="false" customHeight="false" outlineLevel="0" collapsed="false">
      <c r="A74" s="12" t="n">
        <v>78</v>
      </c>
      <c r="B74" s="13" t="s">
        <v>92</v>
      </c>
      <c r="C74" s="12" t="n">
        <v>200</v>
      </c>
      <c r="D74" s="15" t="n">
        <v>1.4</v>
      </c>
      <c r="E74" s="15" t="n">
        <v>0</v>
      </c>
      <c r="F74" s="15" t="n">
        <v>29</v>
      </c>
      <c r="G74" s="15" t="n">
        <v>122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1</v>
      </c>
      <c r="M74" s="15" t="n">
        <v>10.1</v>
      </c>
      <c r="N74" s="15" t="n">
        <v>0</v>
      </c>
      <c r="O74" s="15" t="n">
        <v>0.1</v>
      </c>
    </row>
    <row r="75" customFormat="false" ht="70.5" hidden="false" customHeight="false" outlineLevel="0" collapsed="false">
      <c r="A75" s="12" t="s">
        <v>26</v>
      </c>
      <c r="B75" s="13" t="s">
        <v>40</v>
      </c>
      <c r="C75" s="12" t="n">
        <v>80</v>
      </c>
      <c r="D75" s="15" t="n">
        <v>6.4</v>
      </c>
      <c r="E75" s="15" t="n">
        <v>0.12</v>
      </c>
      <c r="F75" s="15" t="n">
        <v>32.08</v>
      </c>
      <c r="G75" s="15" t="n">
        <v>166.4</v>
      </c>
      <c r="H75" s="15" t="n">
        <v>0.22</v>
      </c>
      <c r="I75" s="15" t="n">
        <v>0</v>
      </c>
      <c r="J75" s="15" t="n">
        <v>1.78</v>
      </c>
      <c r="K75" s="15" t="n">
        <v>0</v>
      </c>
      <c r="L75" s="15" t="n">
        <v>26.4</v>
      </c>
      <c r="M75" s="15" t="n">
        <v>187.2</v>
      </c>
      <c r="N75" s="15" t="n">
        <v>52.8</v>
      </c>
      <c r="O75" s="15" t="n">
        <v>3.52</v>
      </c>
    </row>
    <row r="76" customFormat="false" ht="70.5" hidden="false" customHeight="false" outlineLevel="0" collapsed="false">
      <c r="A76" s="12" t="s">
        <v>26</v>
      </c>
      <c r="B76" s="13" t="s">
        <v>27</v>
      </c>
      <c r="C76" s="12" t="n">
        <v>40</v>
      </c>
      <c r="D76" s="15" t="n">
        <v>1.96</v>
      </c>
      <c r="E76" s="15" t="n">
        <v>0.4</v>
      </c>
      <c r="F76" s="15" t="n">
        <v>17.92</v>
      </c>
      <c r="G76" s="15" t="n">
        <v>80</v>
      </c>
      <c r="H76" s="15" t="n">
        <v>0.04</v>
      </c>
      <c r="I76" s="15" t="n">
        <v>0</v>
      </c>
      <c r="J76" s="15" t="n">
        <v>0</v>
      </c>
      <c r="K76" s="15" t="n">
        <v>0</v>
      </c>
      <c r="L76" s="15" t="n">
        <v>7.2</v>
      </c>
      <c r="M76" s="15" t="n">
        <v>36.8</v>
      </c>
      <c r="N76" s="15" t="n">
        <v>8</v>
      </c>
      <c r="O76" s="15" t="n">
        <v>1.16</v>
      </c>
    </row>
    <row r="77" customFormat="false" ht="70.5" hidden="false" customHeight="false" outlineLevel="0" collapsed="false">
      <c r="A77" s="12"/>
      <c r="B77" s="13"/>
      <c r="C77" s="12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70.5" hidden="false" customHeight="false" outlineLevel="0" collapsed="false">
      <c r="A78" s="12"/>
      <c r="B78" s="13"/>
      <c r="C78" s="14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70.5" hidden="false" customHeight="false" outlineLevel="0" collapsed="false">
      <c r="A79" s="12"/>
      <c r="B79" s="13" t="s">
        <v>30</v>
      </c>
      <c r="C79" s="14" t="s">
        <v>156</v>
      </c>
      <c r="D79" s="15" t="n">
        <f aca="false">D70+D71+D72+D73+D74+D75+D76+D77+D78</f>
        <v>38.78</v>
      </c>
      <c r="E79" s="15" t="n">
        <f aca="false">E70+E71+E72+E73+E74+E75+E76+E77+E78</f>
        <v>21.14</v>
      </c>
      <c r="F79" s="15" t="n">
        <f aca="false">F70+F71+F72+F73+F74+F75+F76+F77+F78</f>
        <v>141.62</v>
      </c>
      <c r="G79" s="15" t="n">
        <f aca="false">G70+G71+G72+G73+G74+G75+G76+G77+G78</f>
        <v>935.2</v>
      </c>
      <c r="H79" s="15" t="n">
        <f aca="false">H70+H71+H72+H73+H74+H75+H76+H77+H78</f>
        <v>0.52</v>
      </c>
      <c r="I79" s="15" t="n">
        <f aca="false">I70+I71+I72+I73+I74+I75+I76+I77+I78</f>
        <v>36.58</v>
      </c>
      <c r="J79" s="15" t="n">
        <f aca="false">J70+J71+J72+J73+J74+J75+J76+J77+J78</f>
        <v>4.83</v>
      </c>
      <c r="K79" s="15" t="n">
        <f aca="false">K70+K71+K72+K73+K74+K75+K76+K77+K78</f>
        <v>0.03</v>
      </c>
      <c r="L79" s="15" t="n">
        <f aca="false">L70+L71+L72+L73+L74+L75+L76+L77+L78</f>
        <v>136.38</v>
      </c>
      <c r="M79" s="15" t="n">
        <f aca="false">M70+M71+M72+M73+M74+M75+M76+M77+M78</f>
        <v>718.44</v>
      </c>
      <c r="N79" s="15" t="n">
        <f aca="false">N70+N71+N72+N73+N74+N75+N76+N77+N78</f>
        <v>277.01</v>
      </c>
      <c r="O79" s="15" t="n">
        <f aca="false">O70+O71+O72+O73+O74+O75+O76+O77+O78</f>
        <v>17.08</v>
      </c>
    </row>
    <row r="80" customFormat="false" ht="70.5" hidden="false" customHeight="false" outlineLevel="0" collapsed="false">
      <c r="A80" s="12"/>
      <c r="B80" s="13"/>
      <c r="C80" s="14"/>
      <c r="D80" s="7" t="s">
        <v>9</v>
      </c>
      <c r="E80" s="7" t="s">
        <v>10</v>
      </c>
      <c r="F80" s="7" t="s">
        <v>11</v>
      </c>
      <c r="G80" s="7" t="s">
        <v>42</v>
      </c>
      <c r="H80" s="7" t="s">
        <v>12</v>
      </c>
      <c r="I80" s="7" t="s">
        <v>13</v>
      </c>
      <c r="J80" s="7" t="s">
        <v>14</v>
      </c>
      <c r="K80" s="7" t="s">
        <v>15</v>
      </c>
      <c r="L80" s="7" t="s">
        <v>16</v>
      </c>
      <c r="M80" s="7" t="s">
        <v>17</v>
      </c>
      <c r="N80" s="7" t="s">
        <v>18</v>
      </c>
      <c r="O80" s="7" t="s">
        <v>19</v>
      </c>
    </row>
    <row r="81" customFormat="false" ht="70.5" hidden="false" customHeight="false" outlineLevel="0" collapsed="false">
      <c r="A81" s="12"/>
      <c r="B81" s="18" t="s">
        <v>43</v>
      </c>
      <c r="C81" s="14" t="s">
        <v>157</v>
      </c>
      <c r="D81" s="15" t="n">
        <f aca="false">SUM(D68+D79)</f>
        <v>58.26</v>
      </c>
      <c r="E81" s="15" t="n">
        <f aca="false">SUM(E68+E79)</f>
        <v>38.28</v>
      </c>
      <c r="F81" s="15" t="n">
        <f aca="false">SUM(F68+F79)</f>
        <v>230.92</v>
      </c>
      <c r="G81" s="15" t="n">
        <f aca="false">SUM(G68+G79)</f>
        <v>1527.99</v>
      </c>
      <c r="H81" s="15" t="n">
        <f aca="false">SUM(H68+H79)</f>
        <v>0.74</v>
      </c>
      <c r="I81" s="15" t="n">
        <f aca="false">SUM(I68+I79)</f>
        <v>47.05</v>
      </c>
      <c r="J81" s="15" t="n">
        <f aca="false">SUM(J68+J79)</f>
        <v>8.83</v>
      </c>
      <c r="K81" s="15" t="n">
        <f aca="false">SUM(K68+K79)</f>
        <v>0.06</v>
      </c>
      <c r="L81" s="15" t="n">
        <f aca="false">SUM(L68+L79)</f>
        <v>177.29</v>
      </c>
      <c r="M81" s="15" t="n">
        <f aca="false">SUM(M68+M79)</f>
        <v>883.85</v>
      </c>
      <c r="N81" s="15" t="n">
        <f aca="false">SUM(N68+N79)</f>
        <v>352.06</v>
      </c>
      <c r="O81" s="15" t="n">
        <f aca="false">SUM(O68+O79)</f>
        <v>22.57</v>
      </c>
    </row>
    <row r="82" customFormat="false" ht="139.5" hidden="false" customHeight="false" outlineLevel="0" collapsed="false">
      <c r="A82" s="12"/>
      <c r="B82" s="18" t="s">
        <v>45</v>
      </c>
      <c r="C82" s="14"/>
      <c r="D82" s="15" t="n">
        <v>58.5</v>
      </c>
      <c r="E82" s="15" t="n">
        <v>59.8</v>
      </c>
      <c r="F82" s="15" t="n">
        <v>248.95</v>
      </c>
      <c r="G82" s="15" t="n">
        <v>1763.45</v>
      </c>
      <c r="H82" s="15" t="n">
        <v>0.91</v>
      </c>
      <c r="I82" s="15" t="n">
        <v>45.5</v>
      </c>
      <c r="J82" s="15" t="n">
        <v>7.8</v>
      </c>
      <c r="K82" s="15" t="n">
        <v>0.59</v>
      </c>
      <c r="L82" s="15" t="n">
        <v>780</v>
      </c>
      <c r="M82" s="15" t="n">
        <v>1170</v>
      </c>
      <c r="N82" s="15" t="n">
        <v>195</v>
      </c>
      <c r="O82" s="15" t="n">
        <v>11.05</v>
      </c>
    </row>
    <row r="83" customFormat="false" ht="139.5" hidden="false" customHeight="false" outlineLevel="0" collapsed="false">
      <c r="A83" s="8"/>
      <c r="B83" s="19" t="s">
        <v>46</v>
      </c>
      <c r="C83" s="7"/>
      <c r="D83" s="15" t="n">
        <f aca="false">D81*100/D82</f>
        <v>99.5897435897436</v>
      </c>
      <c r="E83" s="15" t="n">
        <f aca="false">E81*100/E82</f>
        <v>64.0133779264214</v>
      </c>
      <c r="F83" s="15" t="n">
        <f aca="false">F81*100/F82</f>
        <v>92.7575818437437</v>
      </c>
      <c r="G83" s="15" t="n">
        <f aca="false">G81*100/G82</f>
        <v>86.6477643256117</v>
      </c>
      <c r="H83" s="15" t="n">
        <f aca="false">H81*100/H82</f>
        <v>81.3186813186813</v>
      </c>
      <c r="I83" s="15" t="n">
        <f aca="false">I81*100/I82</f>
        <v>103.406593406593</v>
      </c>
      <c r="J83" s="15" t="n">
        <f aca="false">J81*100/J82</f>
        <v>113.205128205128</v>
      </c>
      <c r="K83" s="15" t="n">
        <f aca="false">K81*100/K82</f>
        <v>10.1694915254237</v>
      </c>
      <c r="L83" s="15" t="n">
        <f aca="false">L81*100/L82</f>
        <v>22.7294871794872</v>
      </c>
      <c r="M83" s="15" t="n">
        <f aca="false">M81*100/M82</f>
        <v>75.5427350427351</v>
      </c>
      <c r="N83" s="15" t="n">
        <f aca="false">N81*100/N82</f>
        <v>180.54358974359</v>
      </c>
      <c r="O83" s="15" t="n">
        <f aca="false">O81*100/O82</f>
        <v>204.253393665158</v>
      </c>
    </row>
    <row r="84" customFormat="false" ht="70.5" hidden="false" customHeight="true" outlineLevel="0" collapsed="false">
      <c r="A84" s="7" t="s">
        <v>142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70.5" hidden="false" customHeight="true" outlineLevel="0" collapsed="false">
      <c r="A85" s="7" t="s">
        <v>7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70.5" hidden="false" customHeight="true" outlineLevel="0" collapsed="false">
      <c r="A86" s="8" t="s">
        <v>2</v>
      </c>
      <c r="B86" s="7" t="s">
        <v>3</v>
      </c>
      <c r="C86" s="9" t="s">
        <v>4</v>
      </c>
      <c r="D86" s="7" t="s">
        <v>5</v>
      </c>
      <c r="E86" s="7"/>
      <c r="F86" s="7"/>
      <c r="G86" s="7" t="s">
        <v>6</v>
      </c>
      <c r="H86" s="7" t="s">
        <v>7</v>
      </c>
      <c r="I86" s="7"/>
      <c r="J86" s="7"/>
      <c r="K86" s="7"/>
      <c r="L86" s="7" t="s">
        <v>8</v>
      </c>
      <c r="M86" s="7"/>
      <c r="N86" s="7"/>
      <c r="O86" s="7"/>
    </row>
    <row r="87" customFormat="false" ht="70.5" hidden="false" customHeight="false" outlineLevel="0" collapsed="false">
      <c r="A87" s="8"/>
      <c r="B87" s="7"/>
      <c r="C87" s="9"/>
      <c r="D87" s="7" t="s">
        <v>9</v>
      </c>
      <c r="E87" s="7" t="s">
        <v>10</v>
      </c>
      <c r="F87" s="7" t="s">
        <v>11</v>
      </c>
      <c r="G87" s="7"/>
      <c r="H87" s="7" t="s">
        <v>12</v>
      </c>
      <c r="I87" s="7" t="s">
        <v>13</v>
      </c>
      <c r="J87" s="7" t="s">
        <v>14</v>
      </c>
      <c r="K87" s="7" t="s">
        <v>15</v>
      </c>
      <c r="L87" s="7" t="s">
        <v>16</v>
      </c>
      <c r="M87" s="7" t="s">
        <v>17</v>
      </c>
      <c r="N87" s="7" t="s">
        <v>18</v>
      </c>
      <c r="O87" s="7" t="s">
        <v>19</v>
      </c>
    </row>
    <row r="88" customFormat="false" ht="70.5" hidden="false" customHeight="false" outlineLevel="0" collapsed="false">
      <c r="A88" s="8" t="n">
        <v>1</v>
      </c>
      <c r="B88" s="10" t="n">
        <v>2</v>
      </c>
      <c r="C88" s="9" t="n">
        <v>3</v>
      </c>
      <c r="D88" s="10" t="n">
        <v>4</v>
      </c>
      <c r="E88" s="10" t="n">
        <v>5</v>
      </c>
      <c r="F88" s="10" t="n">
        <v>6</v>
      </c>
      <c r="G88" s="10" t="n">
        <v>7</v>
      </c>
      <c r="H88" s="10" t="n">
        <v>8</v>
      </c>
      <c r="I88" s="10" t="n">
        <v>9</v>
      </c>
      <c r="J88" s="10" t="n">
        <v>10</v>
      </c>
      <c r="K88" s="10" t="n">
        <v>11</v>
      </c>
      <c r="L88" s="10" t="n">
        <v>12</v>
      </c>
      <c r="M88" s="10" t="n">
        <v>13</v>
      </c>
      <c r="N88" s="10" t="n">
        <v>14</v>
      </c>
      <c r="O88" s="10" t="n">
        <v>15</v>
      </c>
    </row>
    <row r="89" customFormat="false" ht="70.5" hidden="false" customHeight="true" outlineLevel="0" collapsed="false">
      <c r="A89" s="7" t="s">
        <v>20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41" hidden="false" customHeight="false" outlineLevel="0" collapsed="false">
      <c r="A90" s="12" t="n">
        <v>31</v>
      </c>
      <c r="B90" s="13" t="s">
        <v>71</v>
      </c>
      <c r="C90" s="12" t="s">
        <v>72</v>
      </c>
      <c r="D90" s="15" t="n">
        <v>35.19</v>
      </c>
      <c r="E90" s="15" t="n">
        <v>25.19</v>
      </c>
      <c r="F90" s="15" t="n">
        <v>38.19</v>
      </c>
      <c r="G90" s="15" t="n">
        <v>541</v>
      </c>
      <c r="H90" s="15" t="n">
        <v>0.11</v>
      </c>
      <c r="I90" s="15" t="n">
        <v>0.57</v>
      </c>
      <c r="J90" s="15" t="n">
        <v>0.83</v>
      </c>
      <c r="K90" s="15" t="n">
        <v>0.17</v>
      </c>
      <c r="L90" s="15" t="n">
        <v>342.21</v>
      </c>
      <c r="M90" s="15" t="n">
        <v>449.07</v>
      </c>
      <c r="N90" s="15" t="n">
        <v>48.12</v>
      </c>
      <c r="O90" s="15" t="n">
        <v>1.38</v>
      </c>
    </row>
    <row r="91" customFormat="false" ht="70.5" hidden="false" customHeight="false" outlineLevel="0" collapsed="false">
      <c r="A91" s="12" t="s">
        <v>26</v>
      </c>
      <c r="B91" s="13" t="s">
        <v>27</v>
      </c>
      <c r="C91" s="12" t="n">
        <v>40</v>
      </c>
      <c r="D91" s="15" t="n">
        <v>1.96</v>
      </c>
      <c r="E91" s="15" t="n">
        <v>0.4</v>
      </c>
      <c r="F91" s="15" t="n">
        <v>17.92</v>
      </c>
      <c r="G91" s="15" t="n">
        <v>80</v>
      </c>
      <c r="H91" s="15" t="n">
        <v>0.04</v>
      </c>
      <c r="I91" s="15" t="n">
        <v>0</v>
      </c>
      <c r="J91" s="15" t="n">
        <v>0</v>
      </c>
      <c r="K91" s="15" t="n">
        <v>0</v>
      </c>
      <c r="L91" s="15" t="n">
        <v>7.2</v>
      </c>
      <c r="M91" s="15" t="n">
        <v>36.8</v>
      </c>
      <c r="N91" s="15" t="n">
        <v>8</v>
      </c>
      <c r="O91" s="15" t="n">
        <v>1.16</v>
      </c>
    </row>
    <row r="92" customFormat="false" ht="141" hidden="false" customHeight="false" outlineLevel="0" collapsed="false">
      <c r="A92" s="12" t="n">
        <v>32</v>
      </c>
      <c r="B92" s="13" t="s">
        <v>73</v>
      </c>
      <c r="C92" s="12" t="n">
        <v>38</v>
      </c>
      <c r="D92" s="15" t="n">
        <v>2.32</v>
      </c>
      <c r="E92" s="15" t="n">
        <v>0.24</v>
      </c>
      <c r="F92" s="15" t="n">
        <v>20.26</v>
      </c>
      <c r="G92" s="15" t="n">
        <v>91</v>
      </c>
      <c r="H92" s="15" t="n">
        <v>0.03</v>
      </c>
      <c r="I92" s="15" t="n">
        <v>0.01</v>
      </c>
      <c r="J92" s="15" t="n">
        <v>0.35</v>
      </c>
      <c r="K92" s="15" t="n">
        <v>0.02</v>
      </c>
      <c r="L92" s="15" t="n">
        <v>6.96</v>
      </c>
      <c r="M92" s="15" t="n">
        <v>20.94</v>
      </c>
      <c r="N92" s="15" t="n">
        <v>4.92</v>
      </c>
      <c r="O92" s="15" t="n">
        <v>0.41</v>
      </c>
    </row>
    <row r="93" customFormat="false" ht="70.5" hidden="false" customHeight="false" outlineLevel="0" collapsed="false">
      <c r="A93" s="12" t="n">
        <v>57</v>
      </c>
      <c r="B93" s="13" t="s">
        <v>62</v>
      </c>
      <c r="C93" s="12" t="n">
        <v>200</v>
      </c>
      <c r="D93" s="15" t="n">
        <v>0.1</v>
      </c>
      <c r="E93" s="15" t="n">
        <v>0.03</v>
      </c>
      <c r="F93" s="15" t="n">
        <v>17.99</v>
      </c>
      <c r="G93" s="15" t="n">
        <v>73</v>
      </c>
      <c r="H93" s="15" t="n">
        <v>0</v>
      </c>
      <c r="I93" s="16" t="n">
        <v>0</v>
      </c>
      <c r="J93" s="16" t="n">
        <v>0</v>
      </c>
      <c r="K93" s="15" t="n">
        <v>0</v>
      </c>
      <c r="L93" s="15" t="n">
        <v>3.01</v>
      </c>
      <c r="M93" s="15" t="n">
        <v>4.12</v>
      </c>
      <c r="N93" s="15" t="n">
        <v>2.2</v>
      </c>
      <c r="O93" s="15" t="n">
        <v>0.46</v>
      </c>
    </row>
    <row r="94" customFormat="false" ht="211.5" hidden="false" customHeight="false" outlineLevel="0" collapsed="false">
      <c r="A94" s="12" t="s">
        <v>158</v>
      </c>
      <c r="B94" s="13" t="s">
        <v>74</v>
      </c>
      <c r="C94" s="14" t="s">
        <v>22</v>
      </c>
      <c r="D94" s="15" t="n">
        <v>5.8</v>
      </c>
      <c r="E94" s="15" t="n">
        <v>5</v>
      </c>
      <c r="F94" s="15" t="n">
        <v>8</v>
      </c>
      <c r="G94" s="15" t="n">
        <v>106</v>
      </c>
      <c r="H94" s="15" t="n">
        <v>0.08</v>
      </c>
      <c r="I94" s="15" t="n">
        <v>1.4</v>
      </c>
      <c r="J94" s="15" t="n">
        <v>0</v>
      </c>
      <c r="K94" s="15" t="n">
        <v>0.04</v>
      </c>
      <c r="L94" s="15" t="n">
        <v>240</v>
      </c>
      <c r="M94" s="15" t="n">
        <v>180</v>
      </c>
      <c r="N94" s="15" t="n">
        <v>28</v>
      </c>
      <c r="O94" s="15" t="n">
        <v>0.2</v>
      </c>
    </row>
    <row r="95" customFormat="false" ht="70.5" hidden="false" customHeight="false" outlineLevel="0" collapsed="false">
      <c r="A95" s="12"/>
      <c r="B95" s="13" t="s">
        <v>30</v>
      </c>
      <c r="C95" s="15" t="n">
        <v>658</v>
      </c>
      <c r="D95" s="15" t="n">
        <v>45.37</v>
      </c>
      <c r="E95" s="15" t="n">
        <v>30.86</v>
      </c>
      <c r="F95" s="15" t="n">
        <v>102.36</v>
      </c>
      <c r="G95" s="15" t="n">
        <v>891</v>
      </c>
      <c r="H95" s="15" t="n">
        <v>0.26</v>
      </c>
      <c r="I95" s="15" t="n">
        <v>1.98</v>
      </c>
      <c r="J95" s="15" t="n">
        <v>0.35</v>
      </c>
      <c r="K95" s="15" t="n">
        <v>0.23</v>
      </c>
      <c r="L95" s="15" t="n">
        <v>249.97</v>
      </c>
      <c r="M95" s="15" t="n">
        <v>690.93</v>
      </c>
      <c r="N95" s="15" t="n">
        <v>91.24</v>
      </c>
      <c r="O95" s="15" t="n">
        <v>3.61</v>
      </c>
    </row>
    <row r="96" customFormat="false" ht="70.5" hidden="false" customHeight="true" outlineLevel="0" collapsed="false">
      <c r="A96" s="7" t="s">
        <v>31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211.5" hidden="false" customHeight="false" outlineLevel="0" collapsed="false">
      <c r="A97" s="12" t="n">
        <v>27</v>
      </c>
      <c r="B97" s="13" t="s">
        <v>32</v>
      </c>
      <c r="C97" s="14" t="s">
        <v>106</v>
      </c>
      <c r="D97" s="15" t="n">
        <v>1.2</v>
      </c>
      <c r="E97" s="15" t="n">
        <v>4.7</v>
      </c>
      <c r="F97" s="15" t="n">
        <v>7.7</v>
      </c>
      <c r="G97" s="15" t="n">
        <v>78</v>
      </c>
      <c r="H97" s="15" t="n">
        <v>0.03</v>
      </c>
      <c r="I97" s="15" t="n">
        <v>9.6</v>
      </c>
      <c r="J97" s="15" t="n">
        <v>2.1</v>
      </c>
      <c r="K97" s="15" t="n">
        <v>0</v>
      </c>
      <c r="L97" s="15" t="n">
        <v>32</v>
      </c>
      <c r="M97" s="15" t="n">
        <v>30</v>
      </c>
      <c r="N97" s="15" t="n">
        <v>13</v>
      </c>
      <c r="O97" s="15" t="n">
        <v>0.8</v>
      </c>
    </row>
    <row r="98" customFormat="false" ht="141" hidden="false" customHeight="false" outlineLevel="0" collapsed="false">
      <c r="A98" s="12" t="n">
        <v>40</v>
      </c>
      <c r="B98" s="13" t="s">
        <v>75</v>
      </c>
      <c r="C98" s="14" t="s">
        <v>76</v>
      </c>
      <c r="D98" s="15" t="n">
        <v>2.72</v>
      </c>
      <c r="E98" s="15" t="n">
        <v>2.76</v>
      </c>
      <c r="F98" s="15" t="n">
        <v>22.6</v>
      </c>
      <c r="G98" s="15" t="n">
        <v>122</v>
      </c>
      <c r="H98" s="15" t="n">
        <v>0.11</v>
      </c>
      <c r="I98" s="15" t="n">
        <v>8.25</v>
      </c>
      <c r="J98" s="15" t="n">
        <v>0.29</v>
      </c>
      <c r="K98" s="15" t="n">
        <v>0</v>
      </c>
      <c r="L98" s="15" t="n">
        <v>16.36</v>
      </c>
      <c r="M98" s="15" t="n">
        <v>64.9</v>
      </c>
      <c r="N98" s="15" t="n">
        <v>24.09</v>
      </c>
      <c r="O98" s="15" t="n">
        <v>0.99</v>
      </c>
    </row>
    <row r="99" customFormat="false" ht="70.5" hidden="false" customHeight="false" outlineLevel="0" collapsed="false">
      <c r="A99" s="12" t="n">
        <v>71</v>
      </c>
      <c r="B99" s="13" t="s">
        <v>77</v>
      </c>
      <c r="C99" s="12" t="n">
        <v>210</v>
      </c>
      <c r="D99" s="15" t="n">
        <v>14.68</v>
      </c>
      <c r="E99" s="15" t="n">
        <v>16.85</v>
      </c>
      <c r="F99" s="15" t="n">
        <v>19.93</v>
      </c>
      <c r="G99" s="15" t="n">
        <v>298.7</v>
      </c>
      <c r="H99" s="15" t="n">
        <v>0.04</v>
      </c>
      <c r="I99" s="15" t="n">
        <v>38.09</v>
      </c>
      <c r="J99" s="15" t="n">
        <v>2.14</v>
      </c>
      <c r="K99" s="15" t="n">
        <v>0</v>
      </c>
      <c r="L99" s="15" t="n">
        <v>136.34</v>
      </c>
      <c r="M99" s="15" t="n">
        <v>70.37</v>
      </c>
      <c r="N99" s="15" t="n">
        <v>61.7</v>
      </c>
      <c r="O99" s="15" t="n">
        <v>2.51</v>
      </c>
    </row>
    <row r="100" customFormat="false" ht="70.5" hidden="false" customHeight="false" outlineLevel="0" collapsed="false">
      <c r="A100" s="12" t="n">
        <v>25</v>
      </c>
      <c r="B100" s="13" t="s">
        <v>39</v>
      </c>
      <c r="C100" s="17" t="n">
        <v>200</v>
      </c>
      <c r="D100" s="15" t="n">
        <v>1</v>
      </c>
      <c r="E100" s="15" t="n">
        <v>0.2</v>
      </c>
      <c r="F100" s="15" t="n">
        <v>20</v>
      </c>
      <c r="G100" s="15" t="n">
        <v>65.8</v>
      </c>
      <c r="H100" s="15" t="n">
        <v>0.02</v>
      </c>
      <c r="I100" s="15" t="n">
        <v>4</v>
      </c>
      <c r="J100" s="15" t="n">
        <v>0.2</v>
      </c>
      <c r="K100" s="15" t="n">
        <v>0</v>
      </c>
      <c r="L100" s="15" t="n">
        <v>14</v>
      </c>
      <c r="M100" s="15" t="n">
        <v>14</v>
      </c>
      <c r="N100" s="15" t="n">
        <v>8</v>
      </c>
      <c r="O100" s="15" t="n">
        <v>2.8</v>
      </c>
    </row>
    <row r="101" customFormat="false" ht="70.5" hidden="false" customHeight="false" outlineLevel="0" collapsed="false">
      <c r="A101" s="12" t="s">
        <v>26</v>
      </c>
      <c r="B101" s="13" t="s">
        <v>40</v>
      </c>
      <c r="C101" s="12" t="n">
        <v>80</v>
      </c>
      <c r="D101" s="15" t="n">
        <v>6.4</v>
      </c>
      <c r="E101" s="15" t="n">
        <v>0.12</v>
      </c>
      <c r="F101" s="15" t="n">
        <v>32.08</v>
      </c>
      <c r="G101" s="15" t="n">
        <v>166.4</v>
      </c>
      <c r="H101" s="15" t="n">
        <v>0.22</v>
      </c>
      <c r="I101" s="15" t="n">
        <v>0</v>
      </c>
      <c r="J101" s="15" t="n">
        <v>1.78</v>
      </c>
      <c r="K101" s="15" t="n">
        <v>0</v>
      </c>
      <c r="L101" s="15" t="n">
        <v>26.4</v>
      </c>
      <c r="M101" s="15" t="n">
        <v>187.2</v>
      </c>
      <c r="N101" s="15" t="n">
        <v>52.8</v>
      </c>
      <c r="O101" s="15" t="n">
        <v>3.52</v>
      </c>
    </row>
    <row r="102" customFormat="false" ht="70.5" hidden="false" customHeight="false" outlineLevel="0" collapsed="false">
      <c r="A102" s="12" t="s">
        <v>26</v>
      </c>
      <c r="B102" s="13" t="s">
        <v>27</v>
      </c>
      <c r="C102" s="12" t="n">
        <v>40</v>
      </c>
      <c r="D102" s="15" t="n">
        <v>1.96</v>
      </c>
      <c r="E102" s="15" t="n">
        <v>0.4</v>
      </c>
      <c r="F102" s="15" t="n">
        <v>17.92</v>
      </c>
      <c r="G102" s="15" t="n">
        <v>80</v>
      </c>
      <c r="H102" s="15" t="n">
        <v>0.04</v>
      </c>
      <c r="I102" s="15" t="n">
        <v>0</v>
      </c>
      <c r="J102" s="15" t="n">
        <v>0</v>
      </c>
      <c r="K102" s="15" t="n">
        <v>0</v>
      </c>
      <c r="L102" s="15" t="n">
        <v>7.2</v>
      </c>
      <c r="M102" s="15" t="n">
        <v>36.8</v>
      </c>
      <c r="N102" s="15" t="n">
        <v>8</v>
      </c>
      <c r="O102" s="15" t="n">
        <v>1.16</v>
      </c>
    </row>
    <row r="103" customFormat="false" ht="70.5" hidden="false" customHeight="false" outlineLevel="0" collapsed="false">
      <c r="A103" s="12"/>
      <c r="B103" s="13"/>
      <c r="C103" s="12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70.5" hidden="false" customHeight="false" outlineLevel="0" collapsed="false">
      <c r="A104" s="12"/>
      <c r="B104" s="13"/>
      <c r="C104" s="14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70.5" hidden="false" customHeight="false" outlineLevel="0" collapsed="false">
      <c r="A105" s="12"/>
      <c r="B105" s="13" t="s">
        <v>30</v>
      </c>
      <c r="C105" s="14" t="s">
        <v>159</v>
      </c>
      <c r="D105" s="15" t="n">
        <f aca="false">SUM(D97:D104)</f>
        <v>27.96</v>
      </c>
      <c r="E105" s="15" t="n">
        <f aca="false">SUM(E97:E104)</f>
        <v>25.03</v>
      </c>
      <c r="F105" s="15" t="n">
        <f aca="false">SUM(F97:F104)</f>
        <v>120.23</v>
      </c>
      <c r="G105" s="15" t="n">
        <f aca="false">SUM(G97:G104)</f>
        <v>810.9</v>
      </c>
      <c r="H105" s="15" t="n">
        <f aca="false">SUM(H97:H104)</f>
        <v>0.46</v>
      </c>
      <c r="I105" s="15" t="n">
        <f aca="false">SUM(I97:I104)</f>
        <v>59.94</v>
      </c>
      <c r="J105" s="15" t="n">
        <f aca="false">SUM(J97:J104)</f>
        <v>6.51</v>
      </c>
      <c r="K105" s="15" t="n">
        <f aca="false">SUM(K97:K104)</f>
        <v>0</v>
      </c>
      <c r="L105" s="15" t="n">
        <f aca="false">SUM(L97:L104)</f>
        <v>232.3</v>
      </c>
      <c r="M105" s="15" t="n">
        <f aca="false">SUM(M97:M104)</f>
        <v>403.27</v>
      </c>
      <c r="N105" s="15" t="n">
        <f aca="false">SUM(N97:N104)</f>
        <v>167.59</v>
      </c>
      <c r="O105" s="15" t="n">
        <f aca="false">SUM(O97:O104)</f>
        <v>11.78</v>
      </c>
    </row>
    <row r="106" customFormat="false" ht="70.5" hidden="false" customHeight="false" outlineLevel="0" collapsed="false">
      <c r="A106" s="12"/>
      <c r="B106" s="13"/>
      <c r="C106" s="14"/>
      <c r="D106" s="7" t="s">
        <v>9</v>
      </c>
      <c r="E106" s="7" t="s">
        <v>10</v>
      </c>
      <c r="F106" s="7" t="s">
        <v>11</v>
      </c>
      <c r="G106" s="7" t="s">
        <v>42</v>
      </c>
      <c r="H106" s="7" t="s">
        <v>12</v>
      </c>
      <c r="I106" s="7" t="s">
        <v>13</v>
      </c>
      <c r="J106" s="7" t="s">
        <v>14</v>
      </c>
      <c r="K106" s="7" t="s">
        <v>15</v>
      </c>
      <c r="L106" s="7" t="s">
        <v>16</v>
      </c>
      <c r="M106" s="7" t="s">
        <v>17</v>
      </c>
      <c r="N106" s="7" t="s">
        <v>18</v>
      </c>
      <c r="O106" s="7" t="s">
        <v>19</v>
      </c>
    </row>
    <row r="107" customFormat="false" ht="70.5" hidden="false" customHeight="false" outlineLevel="0" collapsed="false">
      <c r="A107" s="12"/>
      <c r="B107" s="18" t="s">
        <v>43</v>
      </c>
      <c r="C107" s="14" t="s">
        <v>160</v>
      </c>
      <c r="D107" s="15" t="n">
        <f aca="false">D95+D105</f>
        <v>73.33</v>
      </c>
      <c r="E107" s="15" t="n">
        <f aca="false">E95+E105</f>
        <v>55.89</v>
      </c>
      <c r="F107" s="15" t="n">
        <f aca="false">F95+F105</f>
        <v>222.59</v>
      </c>
      <c r="G107" s="15" t="n">
        <f aca="false">G95+G105</f>
        <v>1701.9</v>
      </c>
      <c r="H107" s="15" t="n">
        <f aca="false">H95+H105</f>
        <v>0.72</v>
      </c>
      <c r="I107" s="15" t="n">
        <f aca="false">I95+I105</f>
        <v>61.92</v>
      </c>
      <c r="J107" s="15" t="n">
        <f aca="false">J95+J105</f>
        <v>6.86</v>
      </c>
      <c r="K107" s="15" t="n">
        <f aca="false">K95+K105</f>
        <v>0.23</v>
      </c>
      <c r="L107" s="15" t="n">
        <f aca="false">L95+L105</f>
        <v>482.27</v>
      </c>
      <c r="M107" s="15" t="n">
        <f aca="false">M95+M105</f>
        <v>1094.2</v>
      </c>
      <c r="N107" s="15" t="n">
        <f aca="false">N95+N105</f>
        <v>258.83</v>
      </c>
      <c r="O107" s="15" t="n">
        <f aca="false">O95+O105</f>
        <v>15.39</v>
      </c>
    </row>
    <row r="108" customFormat="false" ht="139.5" hidden="false" customHeight="false" outlineLevel="0" collapsed="false">
      <c r="A108" s="12"/>
      <c r="B108" s="18" t="s">
        <v>45</v>
      </c>
      <c r="C108" s="14"/>
      <c r="D108" s="15" t="n">
        <v>58.5</v>
      </c>
      <c r="E108" s="15" t="n">
        <v>59.8</v>
      </c>
      <c r="F108" s="15" t="n">
        <v>248.95</v>
      </c>
      <c r="G108" s="15" t="n">
        <v>1763.45</v>
      </c>
      <c r="H108" s="15" t="n">
        <v>0.91</v>
      </c>
      <c r="I108" s="15" t="n">
        <v>45.5</v>
      </c>
      <c r="J108" s="15" t="n">
        <v>7.8</v>
      </c>
      <c r="K108" s="15" t="n">
        <v>0.59</v>
      </c>
      <c r="L108" s="15" t="n">
        <v>780</v>
      </c>
      <c r="M108" s="15" t="n">
        <v>1170</v>
      </c>
      <c r="N108" s="15" t="n">
        <v>195</v>
      </c>
      <c r="O108" s="15" t="n">
        <v>11.05</v>
      </c>
    </row>
    <row r="109" customFormat="false" ht="139.5" hidden="false" customHeight="false" outlineLevel="0" collapsed="false">
      <c r="A109" s="8"/>
      <c r="B109" s="19" t="s">
        <v>46</v>
      </c>
      <c r="C109" s="7"/>
      <c r="D109" s="15" t="n">
        <f aca="false">D107*100/D108</f>
        <v>125.350427350427</v>
      </c>
      <c r="E109" s="15" t="n">
        <f aca="false">E107*100/E108</f>
        <v>93.4615384615385</v>
      </c>
      <c r="F109" s="15" t="n">
        <f aca="false">F107*100/F108</f>
        <v>89.4115284193613</v>
      </c>
      <c r="G109" s="15" t="n">
        <f aca="false">G107*100/G108</f>
        <v>96.5096827242054</v>
      </c>
      <c r="H109" s="15" t="n">
        <f aca="false">H107*100/H108</f>
        <v>79.1208791208791</v>
      </c>
      <c r="I109" s="15" t="n">
        <f aca="false">I107*100/I108</f>
        <v>136.087912087912</v>
      </c>
      <c r="J109" s="15" t="n">
        <f aca="false">J107*100/J108</f>
        <v>87.948717948718</v>
      </c>
      <c r="K109" s="15" t="n">
        <f aca="false">K107*100/K108</f>
        <v>38.9830508474576</v>
      </c>
      <c r="L109" s="15" t="n">
        <f aca="false">L107*100/L108</f>
        <v>61.8294871794872</v>
      </c>
      <c r="M109" s="15" t="n">
        <f aca="false">M107*100/M108</f>
        <v>93.5213675213675</v>
      </c>
      <c r="N109" s="15" t="n">
        <f aca="false">N107*100/N108</f>
        <v>132.733333333333</v>
      </c>
      <c r="O109" s="15" t="n">
        <f aca="false">O107*100/O108</f>
        <v>139.276018099547</v>
      </c>
    </row>
    <row r="110" customFormat="false" ht="70.5" hidden="false" customHeight="true" outlineLevel="0" collapsed="false">
      <c r="A110" s="7" t="s">
        <v>142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70.5" hidden="false" customHeight="true" outlineLevel="0" collapsed="false">
      <c r="A111" s="7" t="s">
        <v>60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70.5" hidden="false" customHeight="true" outlineLevel="0" collapsed="false">
      <c r="A112" s="8" t="s">
        <v>2</v>
      </c>
      <c r="B112" s="7" t="s">
        <v>3</v>
      </c>
      <c r="C112" s="9" t="s">
        <v>4</v>
      </c>
      <c r="D112" s="7" t="s">
        <v>5</v>
      </c>
      <c r="E112" s="7"/>
      <c r="F112" s="7"/>
      <c r="G112" s="7" t="s">
        <v>6</v>
      </c>
      <c r="H112" s="7" t="s">
        <v>7</v>
      </c>
      <c r="I112" s="7"/>
      <c r="J112" s="7"/>
      <c r="K112" s="7"/>
      <c r="L112" s="7" t="s">
        <v>8</v>
      </c>
      <c r="M112" s="7"/>
      <c r="N112" s="7"/>
      <c r="O112" s="7"/>
    </row>
    <row r="113" customFormat="false" ht="70.5" hidden="false" customHeight="false" outlineLevel="0" collapsed="false">
      <c r="A113" s="8"/>
      <c r="B113" s="7"/>
      <c r="C113" s="9"/>
      <c r="D113" s="7" t="s">
        <v>9</v>
      </c>
      <c r="E113" s="7" t="s">
        <v>10</v>
      </c>
      <c r="F113" s="7" t="s">
        <v>11</v>
      </c>
      <c r="G113" s="7"/>
      <c r="H113" s="7" t="s">
        <v>12</v>
      </c>
      <c r="I113" s="7" t="s">
        <v>13</v>
      </c>
      <c r="J113" s="7" t="s">
        <v>14</v>
      </c>
      <c r="K113" s="7" t="s">
        <v>15</v>
      </c>
      <c r="L113" s="7" t="s">
        <v>16</v>
      </c>
      <c r="M113" s="7" t="s">
        <v>17</v>
      </c>
      <c r="N113" s="7" t="s">
        <v>18</v>
      </c>
      <c r="O113" s="7" t="s">
        <v>19</v>
      </c>
    </row>
    <row r="114" customFormat="false" ht="70.5" hidden="false" customHeight="false" outlineLevel="0" collapsed="false">
      <c r="A114" s="8" t="n">
        <v>1</v>
      </c>
      <c r="B114" s="10" t="n">
        <v>2</v>
      </c>
      <c r="C114" s="9" t="n">
        <v>3</v>
      </c>
      <c r="D114" s="10" t="n">
        <v>4</v>
      </c>
      <c r="E114" s="10" t="n">
        <v>5</v>
      </c>
      <c r="F114" s="10" t="n">
        <v>6</v>
      </c>
      <c r="G114" s="10" t="n">
        <v>7</v>
      </c>
      <c r="H114" s="10" t="n">
        <v>8</v>
      </c>
      <c r="I114" s="10" t="n">
        <v>9</v>
      </c>
      <c r="J114" s="10" t="n">
        <v>10</v>
      </c>
      <c r="K114" s="10" t="n">
        <v>11</v>
      </c>
      <c r="L114" s="10" t="n">
        <v>12</v>
      </c>
      <c r="M114" s="10" t="n">
        <v>13</v>
      </c>
      <c r="N114" s="10" t="n">
        <v>14</v>
      </c>
      <c r="O114" s="10" t="n">
        <v>15</v>
      </c>
    </row>
    <row r="115" customFormat="false" ht="70.5" hidden="false" customHeight="true" outlineLevel="0" collapsed="false">
      <c r="A115" s="7" t="s">
        <v>20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70.5" hidden="false" customHeight="false" outlineLevel="0" collapsed="false">
      <c r="A116" s="12" t="n">
        <v>156</v>
      </c>
      <c r="B116" s="13" t="s">
        <v>161</v>
      </c>
      <c r="C116" s="17" t="n">
        <v>250</v>
      </c>
      <c r="D116" s="15" t="n">
        <v>7.8</v>
      </c>
      <c r="E116" s="15" t="n">
        <v>6.9</v>
      </c>
      <c r="F116" s="15" t="n">
        <v>13.9</v>
      </c>
      <c r="G116" s="15" t="n">
        <v>188.6</v>
      </c>
      <c r="H116" s="15" t="n">
        <v>0.08</v>
      </c>
      <c r="I116" s="15" t="n">
        <v>1.91</v>
      </c>
      <c r="J116" s="15" t="n">
        <v>0.05</v>
      </c>
      <c r="K116" s="15" t="n">
        <v>0.04</v>
      </c>
      <c r="L116" s="15" t="n">
        <v>178.35</v>
      </c>
      <c r="M116" s="15" t="n">
        <v>174.8</v>
      </c>
      <c r="N116" s="15" t="n">
        <v>35.22</v>
      </c>
      <c r="O116" s="20" t="n">
        <v>0.41</v>
      </c>
    </row>
    <row r="117" customFormat="false" ht="70.5" hidden="false" customHeight="false" outlineLevel="0" collapsed="false">
      <c r="A117" s="12" t="n">
        <v>57</v>
      </c>
      <c r="B117" s="13" t="s">
        <v>62</v>
      </c>
      <c r="C117" s="12" t="n">
        <v>200</v>
      </c>
      <c r="D117" s="15" t="n">
        <v>0.1</v>
      </c>
      <c r="E117" s="15" t="n">
        <v>0.03</v>
      </c>
      <c r="F117" s="15" t="n">
        <v>17.99</v>
      </c>
      <c r="G117" s="15" t="n">
        <v>73</v>
      </c>
      <c r="H117" s="15" t="n">
        <v>0</v>
      </c>
      <c r="I117" s="16" t="n">
        <v>0</v>
      </c>
      <c r="J117" s="16" t="n">
        <v>0</v>
      </c>
      <c r="K117" s="15" t="n">
        <v>0</v>
      </c>
      <c r="L117" s="15" t="n">
        <v>3.01</v>
      </c>
      <c r="M117" s="15" t="n">
        <v>4.12</v>
      </c>
      <c r="N117" s="15" t="n">
        <v>2.2</v>
      </c>
      <c r="O117" s="15" t="n">
        <v>0.46</v>
      </c>
    </row>
    <row r="118" customFormat="false" ht="70.5" hidden="false" customHeight="false" outlineLevel="0" collapsed="false">
      <c r="A118" s="12" t="s">
        <v>26</v>
      </c>
      <c r="B118" s="13" t="s">
        <v>27</v>
      </c>
      <c r="C118" s="12" t="n">
        <v>40</v>
      </c>
      <c r="D118" s="15" t="n">
        <v>1.96</v>
      </c>
      <c r="E118" s="15" t="n">
        <v>0.4</v>
      </c>
      <c r="F118" s="15" t="n">
        <v>17.92</v>
      </c>
      <c r="G118" s="15" t="n">
        <v>80</v>
      </c>
      <c r="H118" s="15" t="n">
        <v>0.04</v>
      </c>
      <c r="I118" s="15" t="n">
        <v>0</v>
      </c>
      <c r="J118" s="15" t="n">
        <v>0</v>
      </c>
      <c r="K118" s="15" t="n">
        <v>0</v>
      </c>
      <c r="L118" s="15" t="n">
        <v>7.2</v>
      </c>
      <c r="M118" s="15" t="n">
        <v>36.8</v>
      </c>
      <c r="N118" s="15" t="n">
        <v>8</v>
      </c>
      <c r="O118" s="15" t="n">
        <v>1.16</v>
      </c>
    </row>
    <row r="119" customFormat="false" ht="70.5" hidden="false" customHeight="false" outlineLevel="0" collapsed="false">
      <c r="A119" s="12" t="s">
        <v>26</v>
      </c>
      <c r="B119" s="13" t="s">
        <v>28</v>
      </c>
      <c r="C119" s="12" t="n">
        <v>40</v>
      </c>
      <c r="D119" s="15" t="n">
        <v>1.96</v>
      </c>
      <c r="E119" s="15" t="n">
        <v>0.06</v>
      </c>
      <c r="F119" s="15" t="n">
        <v>16.04</v>
      </c>
      <c r="G119" s="15" t="n">
        <v>83.2</v>
      </c>
      <c r="H119" s="15" t="n">
        <v>0.1</v>
      </c>
      <c r="I119" s="15" t="n">
        <v>0</v>
      </c>
      <c r="J119" s="15" t="n">
        <v>0.92</v>
      </c>
      <c r="K119" s="15" t="n">
        <v>0</v>
      </c>
      <c r="L119" s="15" t="n">
        <v>13.2</v>
      </c>
      <c r="M119" s="15" t="n">
        <v>93.6</v>
      </c>
      <c r="N119" s="15" t="n">
        <v>26.4</v>
      </c>
      <c r="O119" s="15" t="n">
        <v>1.76</v>
      </c>
    </row>
    <row r="120" customFormat="false" ht="211.5" hidden="false" customHeight="false" outlineLevel="0" collapsed="false">
      <c r="A120" s="12" t="s">
        <v>26</v>
      </c>
      <c r="B120" s="13" t="s">
        <v>29</v>
      </c>
      <c r="C120" s="12" t="n">
        <v>45</v>
      </c>
      <c r="D120" s="15" t="n">
        <v>1.96</v>
      </c>
      <c r="E120" s="15" t="n">
        <v>3.47</v>
      </c>
      <c r="F120" s="15" t="n">
        <v>32.45</v>
      </c>
      <c r="G120" s="15" t="n">
        <v>270.05</v>
      </c>
      <c r="H120" s="15" t="n">
        <v>0.017</v>
      </c>
      <c r="I120" s="15" t="n">
        <v>0</v>
      </c>
      <c r="J120" s="15" t="n">
        <v>1.265</v>
      </c>
      <c r="K120" s="15" t="n">
        <v>0</v>
      </c>
      <c r="L120" s="15" t="n">
        <v>15.4</v>
      </c>
      <c r="M120" s="15" t="n">
        <v>52.25</v>
      </c>
      <c r="N120" s="15" t="n">
        <v>54.45</v>
      </c>
      <c r="O120" s="15" t="n">
        <v>1.65</v>
      </c>
    </row>
    <row r="121" customFormat="false" ht="70.5" hidden="false" customHeight="false" outlineLevel="0" collapsed="false">
      <c r="A121" s="12" t="n">
        <v>3</v>
      </c>
      <c r="B121" s="13" t="s">
        <v>63</v>
      </c>
      <c r="C121" s="12" t="n">
        <v>6</v>
      </c>
      <c r="D121" s="15" t="n">
        <v>0.05</v>
      </c>
      <c r="E121" s="15" t="n">
        <v>4.29</v>
      </c>
      <c r="F121" s="15" t="n">
        <v>0.07</v>
      </c>
      <c r="G121" s="15" t="n">
        <v>38.82</v>
      </c>
      <c r="H121" s="15" t="n">
        <v>0</v>
      </c>
      <c r="I121" s="16" t="n">
        <v>0</v>
      </c>
      <c r="J121" s="16" t="n">
        <v>0.06</v>
      </c>
      <c r="K121" s="15" t="n">
        <v>0.02</v>
      </c>
      <c r="L121" s="15" t="n">
        <v>1.44</v>
      </c>
      <c r="M121" s="15" t="n">
        <v>1.8</v>
      </c>
      <c r="N121" s="15" t="n">
        <v>0</v>
      </c>
      <c r="O121" s="15" t="n">
        <v>0</v>
      </c>
    </row>
    <row r="122" customFormat="false" ht="70.5" hidden="false" customHeight="false" outlineLevel="0" collapsed="false">
      <c r="A122" s="12"/>
      <c r="B122" s="13"/>
      <c r="C122" s="12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70.5" hidden="false" customHeight="false" outlineLevel="0" collapsed="false">
      <c r="A123" s="12"/>
      <c r="B123" s="13" t="s">
        <v>30</v>
      </c>
      <c r="C123" s="17" t="n">
        <v>581</v>
      </c>
      <c r="D123" s="15" t="n">
        <v>13.83</v>
      </c>
      <c r="E123" s="15" t="n">
        <f aca="false">SUM(E116:E122)</f>
        <v>15.15</v>
      </c>
      <c r="F123" s="15" t="n">
        <f aca="false">SUM(F116:F122)</f>
        <v>98.37</v>
      </c>
      <c r="G123" s="15" t="n">
        <f aca="false">SUM(G116:G122)</f>
        <v>733.67</v>
      </c>
      <c r="H123" s="15" t="n">
        <f aca="false">SUM(H116:H122)</f>
        <v>0.237</v>
      </c>
      <c r="I123" s="15" t="n">
        <f aca="false">SUM(I116:I122)</f>
        <v>1.91</v>
      </c>
      <c r="J123" s="15" t="n">
        <f aca="false">SUM(J116:J122)</f>
        <v>2.295</v>
      </c>
      <c r="K123" s="15" t="n">
        <f aca="false">SUM(K116:K122)</f>
        <v>0.06</v>
      </c>
      <c r="L123" s="15" t="n">
        <f aca="false">SUM(L116:L122)</f>
        <v>218.6</v>
      </c>
      <c r="M123" s="15" t="n">
        <f aca="false">SUM(M116:M122)</f>
        <v>363.37</v>
      </c>
      <c r="N123" s="15" t="n">
        <f aca="false">SUM(N116:N122)</f>
        <v>126.27</v>
      </c>
      <c r="O123" s="15" t="n">
        <f aca="false">SUM(O116:O122)</f>
        <v>5.44</v>
      </c>
    </row>
    <row r="124" customFormat="false" ht="70.5" hidden="false" customHeight="true" outlineLevel="0" collapsed="false">
      <c r="A124" s="7" t="s">
        <v>31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70.5" hidden="false" customHeight="false" outlineLevel="0" collapsed="false">
      <c r="A125" s="12" t="n">
        <v>67</v>
      </c>
      <c r="B125" s="13" t="s">
        <v>64</v>
      </c>
      <c r="C125" s="14" t="s">
        <v>37</v>
      </c>
      <c r="D125" s="15" t="n">
        <v>20.4</v>
      </c>
      <c r="E125" s="15" t="n">
        <v>10.2</v>
      </c>
      <c r="F125" s="15" t="n">
        <v>0</v>
      </c>
      <c r="G125" s="15" t="n">
        <v>174</v>
      </c>
      <c r="H125" s="15" t="n">
        <v>0.02</v>
      </c>
      <c r="I125" s="15" t="n">
        <v>0</v>
      </c>
      <c r="J125" s="15" t="n">
        <v>1.32</v>
      </c>
      <c r="K125" s="15" t="n">
        <v>0</v>
      </c>
      <c r="L125" s="15" t="n">
        <v>96</v>
      </c>
      <c r="M125" s="15" t="n">
        <v>324</v>
      </c>
      <c r="N125" s="15" t="n">
        <v>48</v>
      </c>
      <c r="O125" s="15" t="n">
        <v>1.32</v>
      </c>
    </row>
    <row r="126" customFormat="false" ht="70.5" hidden="false" customHeight="false" outlineLevel="0" collapsed="false">
      <c r="A126" s="12" t="n">
        <v>5</v>
      </c>
      <c r="B126" s="13" t="s">
        <v>162</v>
      </c>
      <c r="C126" s="12" t="n">
        <v>250</v>
      </c>
      <c r="D126" s="15" t="n">
        <v>5.32</v>
      </c>
      <c r="E126" s="15" t="n">
        <v>2.84</v>
      </c>
      <c r="F126" s="15" t="n">
        <v>22.2</v>
      </c>
      <c r="G126" s="15" t="n">
        <v>131</v>
      </c>
      <c r="H126" s="15" t="n">
        <v>0.2</v>
      </c>
      <c r="I126" s="15" t="n">
        <v>5.87</v>
      </c>
      <c r="J126" s="15" t="n">
        <v>0.22</v>
      </c>
      <c r="K126" s="15" t="n">
        <v>0</v>
      </c>
      <c r="L126" s="15" t="n">
        <v>31.11</v>
      </c>
      <c r="M126" s="15" t="n">
        <v>89.65</v>
      </c>
      <c r="N126" s="15" t="n">
        <v>36.24</v>
      </c>
      <c r="O126" s="15" t="n">
        <v>2.04</v>
      </c>
    </row>
    <row r="127" customFormat="false" ht="70.5" hidden="false" customHeight="false" outlineLevel="0" collapsed="false">
      <c r="A127" s="12" t="n">
        <v>47</v>
      </c>
      <c r="B127" s="13" t="s">
        <v>66</v>
      </c>
      <c r="C127" s="14" t="s">
        <v>22</v>
      </c>
      <c r="D127" s="15" t="n">
        <v>26.19</v>
      </c>
      <c r="E127" s="15" t="n">
        <v>32.31</v>
      </c>
      <c r="F127" s="15" t="n">
        <v>7.21</v>
      </c>
      <c r="G127" s="15" t="n">
        <v>366.69</v>
      </c>
      <c r="H127" s="15" t="n">
        <v>0.09</v>
      </c>
      <c r="I127" s="15" t="n">
        <v>5.3</v>
      </c>
      <c r="J127" s="15" t="n">
        <v>0.91</v>
      </c>
      <c r="K127" s="15" t="n">
        <v>0.01</v>
      </c>
      <c r="L127" s="15" t="n">
        <v>51.51</v>
      </c>
      <c r="M127" s="15" t="n">
        <v>133.79</v>
      </c>
      <c r="N127" s="15" t="n">
        <v>35.91</v>
      </c>
      <c r="O127" s="15" t="n">
        <v>2.39</v>
      </c>
    </row>
    <row r="128" customFormat="false" ht="70.5" hidden="false" customHeight="false" outlineLevel="0" collapsed="false">
      <c r="A128" s="12" t="n">
        <v>11</v>
      </c>
      <c r="B128" s="13" t="s">
        <v>163</v>
      </c>
      <c r="C128" s="12" t="n">
        <v>180</v>
      </c>
      <c r="D128" s="15" t="n">
        <v>6.54</v>
      </c>
      <c r="E128" s="15" t="n">
        <v>6.65</v>
      </c>
      <c r="F128" s="15" t="n">
        <v>38.17</v>
      </c>
      <c r="G128" s="15" t="n">
        <v>228</v>
      </c>
      <c r="H128" s="15" t="n">
        <v>0.02</v>
      </c>
      <c r="I128" s="15" t="n">
        <v>0</v>
      </c>
      <c r="J128" s="15" t="n">
        <v>0.23</v>
      </c>
      <c r="K128" s="15" t="n">
        <v>0.02</v>
      </c>
      <c r="L128" s="15" t="n">
        <v>7.64</v>
      </c>
      <c r="M128" s="15" t="n">
        <v>75.84</v>
      </c>
      <c r="N128" s="15" t="n">
        <v>99.22</v>
      </c>
      <c r="O128" s="15" t="n">
        <v>0.9</v>
      </c>
    </row>
    <row r="129" customFormat="false" ht="70.5" hidden="false" customHeight="false" outlineLevel="0" collapsed="false">
      <c r="A129" s="12" t="n">
        <v>17</v>
      </c>
      <c r="B129" s="13" t="s">
        <v>164</v>
      </c>
      <c r="C129" s="17" t="n">
        <v>200</v>
      </c>
      <c r="D129" s="15" t="n">
        <v>1</v>
      </c>
      <c r="E129" s="15" t="n">
        <v>0.2</v>
      </c>
      <c r="F129" s="15" t="n">
        <v>20</v>
      </c>
      <c r="G129" s="15" t="n">
        <v>65.8</v>
      </c>
      <c r="H129" s="15" t="n">
        <v>0.01</v>
      </c>
      <c r="I129" s="15" t="n">
        <v>4</v>
      </c>
      <c r="J129" s="15" t="n">
        <v>0.17</v>
      </c>
      <c r="K129" s="15" t="n">
        <v>0.01</v>
      </c>
      <c r="L129" s="15" t="n">
        <v>14</v>
      </c>
      <c r="M129" s="15" t="n">
        <v>33.11</v>
      </c>
      <c r="N129" s="15" t="n">
        <v>8</v>
      </c>
      <c r="O129" s="15" t="n">
        <v>2.8</v>
      </c>
    </row>
    <row r="130" customFormat="false" ht="70.5" hidden="false" customHeight="false" outlineLevel="0" collapsed="false">
      <c r="A130" s="12" t="s">
        <v>26</v>
      </c>
      <c r="B130" s="13" t="s">
        <v>40</v>
      </c>
      <c r="C130" s="12" t="n">
        <v>80</v>
      </c>
      <c r="D130" s="15" t="n">
        <v>6.4</v>
      </c>
      <c r="E130" s="15" t="n">
        <v>0.12</v>
      </c>
      <c r="F130" s="15" t="n">
        <v>32.08</v>
      </c>
      <c r="G130" s="15" t="n">
        <v>166.4</v>
      </c>
      <c r="H130" s="15" t="n">
        <v>0.22</v>
      </c>
      <c r="I130" s="15" t="n">
        <v>0</v>
      </c>
      <c r="J130" s="15" t="n">
        <v>1.78</v>
      </c>
      <c r="K130" s="15" t="n">
        <v>0</v>
      </c>
      <c r="L130" s="15" t="n">
        <v>26.4</v>
      </c>
      <c r="M130" s="15" t="n">
        <v>187.2</v>
      </c>
      <c r="N130" s="15" t="n">
        <v>52.8</v>
      </c>
      <c r="O130" s="15" t="n">
        <v>3.52</v>
      </c>
    </row>
    <row r="131" s="11" customFormat="true" ht="70.5" hidden="false" customHeight="false" outlineLevel="0" collapsed="false">
      <c r="A131" s="12" t="s">
        <v>26</v>
      </c>
      <c r="B131" s="13" t="s">
        <v>27</v>
      </c>
      <c r="C131" s="12" t="n">
        <v>40</v>
      </c>
      <c r="D131" s="15" t="n">
        <v>1.96</v>
      </c>
      <c r="E131" s="15" t="n">
        <v>0.4</v>
      </c>
      <c r="F131" s="15" t="n">
        <v>17.92</v>
      </c>
      <c r="G131" s="15" t="n">
        <v>80</v>
      </c>
      <c r="H131" s="15" t="n">
        <v>0.04</v>
      </c>
      <c r="I131" s="15" t="n">
        <v>0</v>
      </c>
      <c r="J131" s="15" t="n">
        <v>0</v>
      </c>
      <c r="K131" s="15" t="n">
        <v>0</v>
      </c>
      <c r="L131" s="15" t="n">
        <v>7.2</v>
      </c>
      <c r="M131" s="15" t="n">
        <v>36.8</v>
      </c>
      <c r="N131" s="15" t="n">
        <v>8</v>
      </c>
      <c r="O131" s="15" t="n">
        <v>1.16</v>
      </c>
    </row>
    <row r="132" s="11" customFormat="true" ht="70.5" hidden="false" customHeight="false" outlineLevel="0" collapsed="false">
      <c r="A132" s="12"/>
      <c r="B132" s="13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s="11" customFormat="true" ht="70.5" hidden="false" customHeight="false" outlineLevel="0" collapsed="false">
      <c r="A133" s="12"/>
      <c r="B133" s="13" t="s">
        <v>30</v>
      </c>
      <c r="C133" s="12" t="n">
        <v>1050</v>
      </c>
      <c r="D133" s="15" t="n">
        <f aca="false">SUM(D125:D132)</f>
        <v>67.81</v>
      </c>
      <c r="E133" s="15" t="n">
        <f aca="false">SUM(E125:E132)</f>
        <v>52.72</v>
      </c>
      <c r="F133" s="15" t="n">
        <f aca="false">SUM(F125:F132)</f>
        <v>137.58</v>
      </c>
      <c r="G133" s="15" t="n">
        <f aca="false">SUM(G125:G132)</f>
        <v>1211.89</v>
      </c>
      <c r="H133" s="15" t="n">
        <f aca="false">SUM(H125:H132)</f>
        <v>0.6</v>
      </c>
      <c r="I133" s="15" t="n">
        <f aca="false">SUM(I125:I132)</f>
        <v>15.17</v>
      </c>
      <c r="J133" s="15" t="n">
        <f aca="false">SUM(J125:J132)</f>
        <v>4.63</v>
      </c>
      <c r="K133" s="15" t="n">
        <f aca="false">SUM(K125:K132)</f>
        <v>0.04</v>
      </c>
      <c r="L133" s="15" t="n">
        <f aca="false">SUM(L125:L132)</f>
        <v>233.86</v>
      </c>
      <c r="M133" s="15" t="n">
        <f aca="false">SUM(M125:M132)</f>
        <v>880.39</v>
      </c>
      <c r="N133" s="15" t="n">
        <f aca="false">SUM(N125:N132)</f>
        <v>288.17</v>
      </c>
      <c r="O133" s="15" t="n">
        <f aca="false">SUM(O125:O132)</f>
        <v>14.13</v>
      </c>
    </row>
    <row r="134" customFormat="false" ht="70.5" hidden="false" customHeight="false" outlineLevel="0" collapsed="false">
      <c r="A134" s="12"/>
      <c r="B134" s="13"/>
      <c r="C134" s="14"/>
      <c r="D134" s="7" t="s">
        <v>9</v>
      </c>
      <c r="E134" s="7" t="s">
        <v>10</v>
      </c>
      <c r="F134" s="7" t="s">
        <v>11</v>
      </c>
      <c r="G134" s="7" t="s">
        <v>42</v>
      </c>
      <c r="H134" s="7" t="s">
        <v>12</v>
      </c>
      <c r="I134" s="7" t="s">
        <v>13</v>
      </c>
      <c r="J134" s="7" t="s">
        <v>14</v>
      </c>
      <c r="K134" s="7" t="s">
        <v>15</v>
      </c>
      <c r="L134" s="7" t="s">
        <v>16</v>
      </c>
      <c r="M134" s="7" t="s">
        <v>17</v>
      </c>
      <c r="N134" s="7" t="s">
        <v>18</v>
      </c>
      <c r="O134" s="7" t="s">
        <v>19</v>
      </c>
    </row>
    <row r="135" customFormat="false" ht="70.5" hidden="false" customHeight="false" outlineLevel="0" collapsed="false">
      <c r="A135" s="12"/>
      <c r="B135" s="18" t="s">
        <v>43</v>
      </c>
      <c r="C135" s="14" t="s">
        <v>165</v>
      </c>
      <c r="D135" s="15" t="n">
        <f aca="false">D123+D133</f>
        <v>81.64</v>
      </c>
      <c r="E135" s="15" t="n">
        <f aca="false">E123+E133</f>
        <v>67.87</v>
      </c>
      <c r="F135" s="15" t="n">
        <f aca="false">F123+F133</f>
        <v>235.95</v>
      </c>
      <c r="G135" s="15" t="n">
        <f aca="false">G123+G133</f>
        <v>1945.56</v>
      </c>
      <c r="H135" s="15" t="n">
        <f aca="false">H123+H133</f>
        <v>0.837</v>
      </c>
      <c r="I135" s="15" t="n">
        <f aca="false">I123+I133</f>
        <v>17.08</v>
      </c>
      <c r="J135" s="15" t="n">
        <f aca="false">J123+J133</f>
        <v>6.925</v>
      </c>
      <c r="K135" s="15" t="n">
        <f aca="false">K123+K133</f>
        <v>0.1</v>
      </c>
      <c r="L135" s="15" t="n">
        <f aca="false">L123+L133</f>
        <v>452.46</v>
      </c>
      <c r="M135" s="15" t="n">
        <f aca="false">M123+M133</f>
        <v>1243.76</v>
      </c>
      <c r="N135" s="15" t="n">
        <f aca="false">N123+N133</f>
        <v>414.44</v>
      </c>
      <c r="O135" s="15" t="n">
        <f aca="false">O123+O133</f>
        <v>19.57</v>
      </c>
    </row>
    <row r="136" customFormat="false" ht="139.5" hidden="false" customHeight="false" outlineLevel="0" collapsed="false">
      <c r="A136" s="12"/>
      <c r="B136" s="18" t="s">
        <v>45</v>
      </c>
      <c r="C136" s="14"/>
      <c r="D136" s="15" t="n">
        <v>58.5</v>
      </c>
      <c r="E136" s="15" t="n">
        <v>59.8</v>
      </c>
      <c r="F136" s="15" t="n">
        <v>248.95</v>
      </c>
      <c r="G136" s="15" t="n">
        <v>1763.45</v>
      </c>
      <c r="H136" s="15" t="n">
        <v>0.91</v>
      </c>
      <c r="I136" s="15" t="n">
        <v>45.5</v>
      </c>
      <c r="J136" s="15" t="n">
        <v>7.8</v>
      </c>
      <c r="K136" s="15" t="n">
        <v>0.59</v>
      </c>
      <c r="L136" s="15" t="n">
        <v>780</v>
      </c>
      <c r="M136" s="15" t="n">
        <v>1170</v>
      </c>
      <c r="N136" s="15" t="n">
        <v>195</v>
      </c>
      <c r="O136" s="15" t="n">
        <v>11.05</v>
      </c>
    </row>
    <row r="137" customFormat="false" ht="139.5" hidden="false" customHeight="false" outlineLevel="0" collapsed="false">
      <c r="A137" s="8"/>
      <c r="B137" s="19" t="s">
        <v>46</v>
      </c>
      <c r="C137" s="7"/>
      <c r="D137" s="15" t="n">
        <f aca="false">D135*100/D136</f>
        <v>139.555555555556</v>
      </c>
      <c r="E137" s="15" t="n">
        <f aca="false">E135*100/E136</f>
        <v>113.494983277592</v>
      </c>
      <c r="F137" s="15" t="n">
        <f aca="false">F135*100/F136</f>
        <v>94.7780678851175</v>
      </c>
      <c r="G137" s="15" t="n">
        <f aca="false">G135*100/G136</f>
        <v>110.326915988545</v>
      </c>
      <c r="H137" s="15" t="n">
        <f aca="false">H135*100/H136</f>
        <v>91.978021978022</v>
      </c>
      <c r="I137" s="15" t="n">
        <f aca="false">I135*100/I136</f>
        <v>37.5384615384615</v>
      </c>
      <c r="J137" s="15" t="n">
        <f aca="false">J135*100/J136</f>
        <v>88.7820512820513</v>
      </c>
      <c r="K137" s="15" t="n">
        <f aca="false">K135*100/K136</f>
        <v>16.9491525423729</v>
      </c>
      <c r="L137" s="15" t="n">
        <f aca="false">L135*100/L136</f>
        <v>58.0076923076923</v>
      </c>
      <c r="M137" s="15" t="n">
        <f aca="false">M135*100/M136</f>
        <v>106.304273504274</v>
      </c>
      <c r="N137" s="15" t="n">
        <f aca="false">N135*100/N136</f>
        <v>212.533333333333</v>
      </c>
      <c r="O137" s="15" t="n">
        <f aca="false">O135*100/O136</f>
        <v>177.10407239819</v>
      </c>
    </row>
    <row r="138" customFormat="false" ht="70.5" hidden="false" customHeight="true" outlineLevel="0" collapsed="false">
      <c r="A138" s="7" t="s">
        <v>142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70.5" hidden="false" customHeight="true" outlineLevel="0" collapsed="false">
      <c r="A139" s="7" t="s">
        <v>80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70.5" hidden="false" customHeight="true" outlineLevel="0" collapsed="false">
      <c r="A140" s="8" t="s">
        <v>2</v>
      </c>
      <c r="B140" s="7" t="s">
        <v>3</v>
      </c>
      <c r="C140" s="9" t="s">
        <v>4</v>
      </c>
      <c r="D140" s="7" t="s">
        <v>5</v>
      </c>
      <c r="E140" s="7"/>
      <c r="F140" s="7"/>
      <c r="G140" s="7" t="s">
        <v>6</v>
      </c>
      <c r="H140" s="7" t="s">
        <v>7</v>
      </c>
      <c r="I140" s="7"/>
      <c r="J140" s="7"/>
      <c r="K140" s="7"/>
      <c r="L140" s="7" t="s">
        <v>8</v>
      </c>
      <c r="M140" s="7"/>
      <c r="N140" s="7"/>
      <c r="O140" s="7"/>
    </row>
    <row r="141" customFormat="false" ht="70.5" hidden="false" customHeight="false" outlineLevel="0" collapsed="false">
      <c r="A141" s="8"/>
      <c r="B141" s="7"/>
      <c r="C141" s="9"/>
      <c r="D141" s="7" t="s">
        <v>9</v>
      </c>
      <c r="E141" s="7" t="s">
        <v>10</v>
      </c>
      <c r="F141" s="7" t="s">
        <v>11</v>
      </c>
      <c r="G141" s="7"/>
      <c r="H141" s="7" t="s">
        <v>12</v>
      </c>
      <c r="I141" s="7" t="s">
        <v>13</v>
      </c>
      <c r="J141" s="7" t="s">
        <v>14</v>
      </c>
      <c r="K141" s="7" t="s">
        <v>15</v>
      </c>
      <c r="L141" s="7" t="s">
        <v>16</v>
      </c>
      <c r="M141" s="7" t="s">
        <v>17</v>
      </c>
      <c r="N141" s="7" t="s">
        <v>18</v>
      </c>
      <c r="O141" s="7" t="s">
        <v>19</v>
      </c>
    </row>
    <row r="142" customFormat="false" ht="70.5" hidden="false" customHeight="false" outlineLevel="0" collapsed="false">
      <c r="A142" s="8" t="n">
        <v>1</v>
      </c>
      <c r="B142" s="10" t="n">
        <v>2</v>
      </c>
      <c r="C142" s="9" t="n">
        <v>3</v>
      </c>
      <c r="D142" s="10" t="n">
        <v>4</v>
      </c>
      <c r="E142" s="10" t="n">
        <v>5</v>
      </c>
      <c r="F142" s="10" t="n">
        <v>6</v>
      </c>
      <c r="G142" s="10" t="n">
        <v>7</v>
      </c>
      <c r="H142" s="10" t="n">
        <v>8</v>
      </c>
      <c r="I142" s="10" t="n">
        <v>9</v>
      </c>
      <c r="J142" s="10" t="n">
        <v>10</v>
      </c>
      <c r="K142" s="10" t="n">
        <v>11</v>
      </c>
      <c r="L142" s="10" t="n">
        <v>12</v>
      </c>
      <c r="M142" s="10" t="n">
        <v>13</v>
      </c>
      <c r="N142" s="10" t="n">
        <v>14</v>
      </c>
      <c r="O142" s="10" t="n">
        <v>15</v>
      </c>
    </row>
    <row r="143" customFormat="false" ht="70.5" hidden="false" customHeight="true" outlineLevel="0" collapsed="false">
      <c r="A143" s="7" t="s">
        <v>20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41" hidden="false" customHeight="false" outlineLevel="0" collapsed="false">
      <c r="A144" s="12" t="n">
        <v>11</v>
      </c>
      <c r="B144" s="13" t="s">
        <v>81</v>
      </c>
      <c r="C144" s="12" t="n">
        <v>180</v>
      </c>
      <c r="D144" s="15" t="n">
        <v>6.54</v>
      </c>
      <c r="E144" s="15" t="n">
        <v>6.65</v>
      </c>
      <c r="F144" s="15" t="n">
        <v>38.17</v>
      </c>
      <c r="G144" s="15" t="n">
        <v>228</v>
      </c>
      <c r="H144" s="15" t="n">
        <v>0.02</v>
      </c>
      <c r="I144" s="15" t="n">
        <v>0</v>
      </c>
      <c r="J144" s="15" t="n">
        <v>0.23</v>
      </c>
      <c r="K144" s="15" t="n">
        <v>0.02</v>
      </c>
      <c r="L144" s="15" t="n">
        <v>7.64</v>
      </c>
      <c r="M144" s="15" t="n">
        <v>75.84</v>
      </c>
      <c r="N144" s="15" t="n">
        <v>99.22</v>
      </c>
      <c r="O144" s="15" t="n">
        <v>0.9</v>
      </c>
    </row>
    <row r="145" customFormat="false" ht="141" hidden="false" customHeight="false" outlineLevel="0" collapsed="false">
      <c r="A145" s="12" t="n">
        <v>14</v>
      </c>
      <c r="B145" s="13" t="s">
        <v>82</v>
      </c>
      <c r="C145" s="17" t="n">
        <v>100</v>
      </c>
      <c r="D145" s="15" t="n">
        <v>19.61</v>
      </c>
      <c r="E145" s="15" t="n">
        <v>0.02</v>
      </c>
      <c r="F145" s="15" t="n">
        <v>9.47</v>
      </c>
      <c r="G145" s="15" t="n">
        <v>213</v>
      </c>
      <c r="H145" s="15" t="n">
        <v>0.04</v>
      </c>
      <c r="I145" s="15" t="n">
        <v>0</v>
      </c>
      <c r="J145" s="15" t="n">
        <v>0.36</v>
      </c>
      <c r="K145" s="15" t="n">
        <v>0.02</v>
      </c>
      <c r="L145" s="15" t="n">
        <v>32.88</v>
      </c>
      <c r="M145" s="15" t="n">
        <v>57.96</v>
      </c>
      <c r="N145" s="15" t="n">
        <v>19.61</v>
      </c>
      <c r="O145" s="20" t="n">
        <v>1.76</v>
      </c>
    </row>
    <row r="146" customFormat="false" ht="70.5" hidden="false" customHeight="false" outlineLevel="0" collapsed="false">
      <c r="A146" s="12" t="n">
        <v>15</v>
      </c>
      <c r="B146" s="13" t="s">
        <v>83</v>
      </c>
      <c r="C146" s="14" t="s">
        <v>166</v>
      </c>
      <c r="D146" s="15" t="n">
        <v>0.39</v>
      </c>
      <c r="E146" s="15" t="n">
        <v>4.92</v>
      </c>
      <c r="F146" s="15" t="n">
        <v>1.68</v>
      </c>
      <c r="G146" s="15" t="n">
        <v>52.5</v>
      </c>
      <c r="H146" s="15" t="n">
        <v>0</v>
      </c>
      <c r="I146" s="15" t="n">
        <v>0.63</v>
      </c>
      <c r="J146" s="15" t="n">
        <v>0.11</v>
      </c>
      <c r="K146" s="15" t="n">
        <v>0</v>
      </c>
      <c r="L146" s="15" t="n">
        <v>11.07</v>
      </c>
      <c r="M146" s="15" t="n">
        <v>10.56</v>
      </c>
      <c r="N146" s="15" t="n">
        <v>3.42</v>
      </c>
      <c r="O146" s="15" t="n">
        <v>0.12</v>
      </c>
    </row>
    <row r="147" customFormat="false" ht="70.5" hidden="false" customHeight="false" outlineLevel="0" collapsed="false">
      <c r="A147" s="12" t="s">
        <v>26</v>
      </c>
      <c r="B147" s="13" t="s">
        <v>27</v>
      </c>
      <c r="C147" s="12" t="n">
        <v>40</v>
      </c>
      <c r="D147" s="15" t="n">
        <v>1.96</v>
      </c>
      <c r="E147" s="15" t="n">
        <v>0.4</v>
      </c>
      <c r="F147" s="15" t="n">
        <v>17.92</v>
      </c>
      <c r="G147" s="15" t="n">
        <v>80</v>
      </c>
      <c r="H147" s="15" t="n">
        <v>0.04</v>
      </c>
      <c r="I147" s="15" t="n">
        <v>0</v>
      </c>
      <c r="J147" s="15" t="n">
        <v>0</v>
      </c>
      <c r="K147" s="15" t="n">
        <v>0</v>
      </c>
      <c r="L147" s="15" t="n">
        <v>7.2</v>
      </c>
      <c r="M147" s="15" t="n">
        <v>36.8</v>
      </c>
      <c r="N147" s="15" t="n">
        <v>8</v>
      </c>
      <c r="O147" s="15" t="n">
        <v>1.16</v>
      </c>
    </row>
    <row r="148" customFormat="false" ht="70.5" hidden="false" customHeight="false" outlineLevel="0" collapsed="false">
      <c r="A148" s="12" t="s">
        <v>26</v>
      </c>
      <c r="B148" s="13" t="s">
        <v>28</v>
      </c>
      <c r="C148" s="12" t="n">
        <v>40</v>
      </c>
      <c r="D148" s="15" t="n">
        <v>3.2</v>
      </c>
      <c r="E148" s="15" t="n">
        <v>0.06</v>
      </c>
      <c r="F148" s="15" t="n">
        <v>16.04</v>
      </c>
      <c r="G148" s="15" t="n">
        <v>83.2</v>
      </c>
      <c r="H148" s="15" t="n">
        <v>0.1</v>
      </c>
      <c r="I148" s="15" t="n">
        <v>0</v>
      </c>
      <c r="J148" s="15" t="n">
        <v>0.92</v>
      </c>
      <c r="K148" s="15" t="n">
        <v>0</v>
      </c>
      <c r="L148" s="15" t="n">
        <v>13.2</v>
      </c>
      <c r="M148" s="15" t="n">
        <v>93.6</v>
      </c>
      <c r="N148" s="15" t="n">
        <v>26.4</v>
      </c>
      <c r="O148" s="15" t="n">
        <v>1.76</v>
      </c>
    </row>
    <row r="149" customFormat="false" ht="141" hidden="false" customHeight="false" outlineLevel="0" collapsed="false">
      <c r="A149" s="12" t="n">
        <v>2</v>
      </c>
      <c r="B149" s="13" t="s">
        <v>50</v>
      </c>
      <c r="C149" s="12" t="n">
        <v>200</v>
      </c>
      <c r="D149" s="15" t="n">
        <v>5.53</v>
      </c>
      <c r="E149" s="15" t="n">
        <v>6.06</v>
      </c>
      <c r="F149" s="15" t="n">
        <v>26.62</v>
      </c>
      <c r="G149" s="15" t="n">
        <v>182</v>
      </c>
      <c r="H149" s="15" t="n">
        <v>0.07</v>
      </c>
      <c r="I149" s="16" t="n">
        <v>2.34</v>
      </c>
      <c r="J149" s="16" t="n">
        <v>0.01</v>
      </c>
      <c r="K149" s="15" t="n">
        <v>0.05</v>
      </c>
      <c r="L149" s="15" t="n">
        <v>219.1</v>
      </c>
      <c r="M149" s="15" t="n">
        <v>175.1</v>
      </c>
      <c r="N149" s="15" t="n">
        <v>33.7</v>
      </c>
      <c r="O149" s="15" t="n">
        <v>0.6</v>
      </c>
    </row>
    <row r="150" customFormat="false" ht="70.5" hidden="false" customHeight="false" outlineLevel="0" collapsed="false">
      <c r="A150" s="12"/>
      <c r="B150" s="13" t="s">
        <v>30</v>
      </c>
      <c r="C150" s="17" t="n">
        <v>580</v>
      </c>
      <c r="D150" s="15" t="n">
        <f aca="false">SUM(D144:D149)</f>
        <v>37.23</v>
      </c>
      <c r="E150" s="15" t="n">
        <f aca="false">SUM(E144:E149)</f>
        <v>18.11</v>
      </c>
      <c r="F150" s="15" t="n">
        <f aca="false">SUM(F144:F149)</f>
        <v>109.9</v>
      </c>
      <c r="G150" s="15" t="n">
        <f aca="false">SUM(G144:G149)</f>
        <v>838.7</v>
      </c>
      <c r="H150" s="15" t="n">
        <f aca="false">SUM(H144:H149)</f>
        <v>0.27</v>
      </c>
      <c r="I150" s="15" t="n">
        <f aca="false">SUM(I144:I149)</f>
        <v>2.97</v>
      </c>
      <c r="J150" s="15" t="n">
        <f aca="false">SUM(J144:J149)</f>
        <v>1.63</v>
      </c>
      <c r="K150" s="15" t="n">
        <f aca="false">SUM(K144:K149)</f>
        <v>0.09</v>
      </c>
      <c r="L150" s="15" t="n">
        <f aca="false">SUM(L144:L149)</f>
        <v>291.09</v>
      </c>
      <c r="M150" s="15" t="n">
        <f aca="false">SUM(M144:M149)</f>
        <v>449.86</v>
      </c>
      <c r="N150" s="15" t="n">
        <f aca="false">SUM(N144:N149)</f>
        <v>190.35</v>
      </c>
      <c r="O150" s="15" t="n">
        <f aca="false">SUM(O144:O149)</f>
        <v>6.3</v>
      </c>
    </row>
    <row r="151" customFormat="false" ht="70.5" hidden="false" customHeight="true" outlineLevel="0" collapsed="false">
      <c r="A151" s="7" t="s">
        <v>3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41" hidden="false" customHeight="false" outlineLevel="0" collapsed="false">
      <c r="A152" s="12" t="n">
        <v>4</v>
      </c>
      <c r="B152" s="13" t="s">
        <v>84</v>
      </c>
      <c r="C152" s="12" t="n">
        <v>100</v>
      </c>
      <c r="D152" s="15" t="n">
        <v>0.8</v>
      </c>
      <c r="E152" s="15" t="n">
        <v>0.1</v>
      </c>
      <c r="F152" s="15" t="n">
        <v>1.6</v>
      </c>
      <c r="G152" s="15" t="n">
        <v>13</v>
      </c>
      <c r="H152" s="15" t="n">
        <v>0.02</v>
      </c>
      <c r="I152" s="15" t="n">
        <v>5</v>
      </c>
      <c r="J152" s="15" t="n">
        <v>0.1</v>
      </c>
      <c r="K152" s="15" t="n">
        <v>0</v>
      </c>
      <c r="L152" s="15" t="n">
        <v>23</v>
      </c>
      <c r="M152" s="15" t="n">
        <v>24</v>
      </c>
      <c r="N152" s="15" t="n">
        <v>14</v>
      </c>
      <c r="O152" s="15" t="n">
        <v>0.6</v>
      </c>
    </row>
    <row r="153" customFormat="false" ht="70.5" hidden="false" customHeight="true" outlineLevel="0" collapsed="false">
      <c r="A153" s="12" t="n">
        <v>55</v>
      </c>
      <c r="B153" s="13" t="s">
        <v>85</v>
      </c>
      <c r="C153" s="14" t="s">
        <v>53</v>
      </c>
      <c r="D153" s="15" t="n">
        <v>2.05</v>
      </c>
      <c r="E153" s="15" t="n">
        <v>3.99</v>
      </c>
      <c r="F153" s="15" t="n">
        <v>17.09</v>
      </c>
      <c r="G153" s="15" t="n">
        <v>106</v>
      </c>
      <c r="H153" s="15" t="n">
        <v>0.04</v>
      </c>
      <c r="I153" s="15" t="n">
        <v>10.02</v>
      </c>
      <c r="J153" s="15" t="n">
        <v>0.37</v>
      </c>
      <c r="K153" s="15" t="n">
        <v>0</v>
      </c>
      <c r="L153" s="15" t="n">
        <v>28.91</v>
      </c>
      <c r="M153" s="15" t="n">
        <v>38.64</v>
      </c>
      <c r="N153" s="15" t="n">
        <v>21.14</v>
      </c>
      <c r="O153" s="15" t="n">
        <v>0.67</v>
      </c>
    </row>
    <row r="154" customFormat="false" ht="70.5" hidden="false" customHeight="false" outlineLevel="0" collapsed="false">
      <c r="A154" s="12" t="n">
        <v>66</v>
      </c>
      <c r="B154" s="13" t="s">
        <v>86</v>
      </c>
      <c r="C154" s="17" t="n">
        <v>200</v>
      </c>
      <c r="D154" s="15" t="n">
        <v>12.71</v>
      </c>
      <c r="E154" s="15" t="n">
        <v>17.06</v>
      </c>
      <c r="F154" s="15" t="n">
        <v>15.16</v>
      </c>
      <c r="G154" s="15" t="n">
        <v>270</v>
      </c>
      <c r="H154" s="15" t="n">
        <v>0.1</v>
      </c>
      <c r="I154" s="15" t="n">
        <v>8.86</v>
      </c>
      <c r="J154" s="15" t="n">
        <v>2.95</v>
      </c>
      <c r="K154" s="15" t="n">
        <v>0</v>
      </c>
      <c r="L154" s="15" t="n">
        <v>62.74</v>
      </c>
      <c r="M154" s="15" t="n">
        <v>170.44</v>
      </c>
      <c r="N154" s="15" t="n">
        <v>36.6</v>
      </c>
      <c r="O154" s="20" t="n">
        <v>2.34</v>
      </c>
    </row>
    <row r="155" customFormat="false" ht="70.5" hidden="false" customHeight="false" outlineLevel="0" collapsed="false">
      <c r="A155" s="12" t="n">
        <v>57</v>
      </c>
      <c r="B155" s="13" t="s">
        <v>62</v>
      </c>
      <c r="C155" s="12" t="n">
        <v>200</v>
      </c>
      <c r="D155" s="15" t="n">
        <v>0.1</v>
      </c>
      <c r="E155" s="15" t="n">
        <v>0.03</v>
      </c>
      <c r="F155" s="15" t="n">
        <v>17.99</v>
      </c>
      <c r="G155" s="15" t="n">
        <v>73</v>
      </c>
      <c r="H155" s="15" t="n">
        <v>0</v>
      </c>
      <c r="I155" s="16" t="n">
        <v>0</v>
      </c>
      <c r="J155" s="16" t="n">
        <v>0</v>
      </c>
      <c r="K155" s="15" t="n">
        <v>0</v>
      </c>
      <c r="L155" s="15" t="n">
        <v>3.01</v>
      </c>
      <c r="M155" s="15" t="n">
        <v>4.12</v>
      </c>
      <c r="N155" s="15" t="n">
        <v>2.2</v>
      </c>
      <c r="O155" s="15" t="n">
        <v>0.46</v>
      </c>
    </row>
    <row r="156" customFormat="false" ht="70.5" hidden="false" customHeight="false" outlineLevel="0" collapsed="false">
      <c r="A156" s="12" t="s">
        <v>26</v>
      </c>
      <c r="B156" s="13" t="s">
        <v>40</v>
      </c>
      <c r="C156" s="12" t="n">
        <v>80</v>
      </c>
      <c r="D156" s="15" t="n">
        <v>6.4</v>
      </c>
      <c r="E156" s="15" t="n">
        <v>0.12</v>
      </c>
      <c r="F156" s="15" t="n">
        <v>32.08</v>
      </c>
      <c r="G156" s="15" t="n">
        <v>166.4</v>
      </c>
      <c r="H156" s="15" t="n">
        <v>0.22</v>
      </c>
      <c r="I156" s="15" t="n">
        <v>0</v>
      </c>
      <c r="J156" s="15" t="n">
        <v>1.78</v>
      </c>
      <c r="K156" s="15" t="n">
        <v>0</v>
      </c>
      <c r="L156" s="15" t="n">
        <v>26.4</v>
      </c>
      <c r="M156" s="15" t="n">
        <v>187.2</v>
      </c>
      <c r="N156" s="15" t="n">
        <v>52.8</v>
      </c>
      <c r="O156" s="15" t="n">
        <v>3.52</v>
      </c>
    </row>
    <row r="157" customFormat="false" ht="70.5" hidden="false" customHeight="false" outlineLevel="0" collapsed="false">
      <c r="A157" s="12" t="s">
        <v>26</v>
      </c>
      <c r="B157" s="13" t="s">
        <v>27</v>
      </c>
      <c r="C157" s="12" t="n">
        <v>40</v>
      </c>
      <c r="D157" s="15" t="n">
        <v>1.96</v>
      </c>
      <c r="E157" s="15" t="n">
        <v>0.4</v>
      </c>
      <c r="F157" s="15" t="n">
        <v>17.92</v>
      </c>
      <c r="G157" s="15" t="n">
        <v>80</v>
      </c>
      <c r="H157" s="15" t="n">
        <v>0.04</v>
      </c>
      <c r="I157" s="15" t="n">
        <v>0</v>
      </c>
      <c r="J157" s="15" t="n">
        <v>0</v>
      </c>
      <c r="K157" s="15" t="n">
        <v>0</v>
      </c>
      <c r="L157" s="15" t="n">
        <v>7.2</v>
      </c>
      <c r="M157" s="15" t="n">
        <v>36.8</v>
      </c>
      <c r="N157" s="15" t="n">
        <v>8</v>
      </c>
      <c r="O157" s="15" t="n">
        <v>1.16</v>
      </c>
    </row>
    <row r="158" customFormat="false" ht="70.5" hidden="false" customHeight="false" outlineLevel="0" collapsed="false">
      <c r="A158" s="12"/>
      <c r="B158" s="13" t="s">
        <v>30</v>
      </c>
      <c r="C158" s="14" t="s">
        <v>167</v>
      </c>
      <c r="D158" s="15" t="n">
        <f aca="false">SUM(D152:D157)</f>
        <v>24.02</v>
      </c>
      <c r="E158" s="15" t="n">
        <f aca="false">SUM(E152:E157)</f>
        <v>21.7</v>
      </c>
      <c r="F158" s="15" t="n">
        <f aca="false">SUM(F152:F157)</f>
        <v>101.84</v>
      </c>
      <c r="G158" s="15" t="n">
        <f aca="false">SUM(G152:G157)</f>
        <v>708.4</v>
      </c>
      <c r="H158" s="15" t="n">
        <f aca="false">SUM(H152:H157)</f>
        <v>0.42</v>
      </c>
      <c r="I158" s="15" t="n">
        <f aca="false">SUM(I152:I157)</f>
        <v>23.88</v>
      </c>
      <c r="J158" s="15" t="n">
        <f aca="false">SUM(J152:J157)</f>
        <v>5.2</v>
      </c>
      <c r="K158" s="15" t="n">
        <f aca="false">SUM(K152:K157)</f>
        <v>0</v>
      </c>
      <c r="L158" s="15" t="n">
        <f aca="false">SUM(L152:L157)</f>
        <v>151.26</v>
      </c>
      <c r="M158" s="15" t="n">
        <f aca="false">SUM(M152:M157)</f>
        <v>461.2</v>
      </c>
      <c r="N158" s="15" t="n">
        <f aca="false">SUM(N152:N157)</f>
        <v>134.74</v>
      </c>
      <c r="O158" s="15" t="n">
        <f aca="false">SUM(O152:O157)</f>
        <v>8.75</v>
      </c>
    </row>
    <row r="159" customFormat="false" ht="70.5" hidden="false" customHeight="false" outlineLevel="0" collapsed="false">
      <c r="A159" s="12"/>
      <c r="B159" s="13"/>
      <c r="C159" s="14"/>
      <c r="D159" s="7" t="s">
        <v>9</v>
      </c>
      <c r="E159" s="7" t="s">
        <v>10</v>
      </c>
      <c r="F159" s="7" t="s">
        <v>11</v>
      </c>
      <c r="G159" s="7" t="s">
        <v>42</v>
      </c>
      <c r="H159" s="7" t="s">
        <v>12</v>
      </c>
      <c r="I159" s="7" t="s">
        <v>13</v>
      </c>
      <c r="J159" s="7" t="s">
        <v>14</v>
      </c>
      <c r="K159" s="7" t="s">
        <v>15</v>
      </c>
      <c r="L159" s="7" t="s">
        <v>16</v>
      </c>
      <c r="M159" s="7" t="s">
        <v>17</v>
      </c>
      <c r="N159" s="7" t="s">
        <v>18</v>
      </c>
      <c r="O159" s="7" t="s">
        <v>19</v>
      </c>
    </row>
    <row r="160" customFormat="false" ht="70.5" hidden="false" customHeight="false" outlineLevel="0" collapsed="false">
      <c r="A160" s="12"/>
      <c r="B160" s="18" t="s">
        <v>43</v>
      </c>
      <c r="C160" s="14" t="s">
        <v>168</v>
      </c>
      <c r="D160" s="15" t="n">
        <f aca="false">SUM(D150+D158)</f>
        <v>61.25</v>
      </c>
      <c r="E160" s="15" t="n">
        <f aca="false">SUM(E150+E158)</f>
        <v>39.81</v>
      </c>
      <c r="F160" s="15" t="n">
        <f aca="false">SUM(F150+F158)</f>
        <v>211.74</v>
      </c>
      <c r="G160" s="15" t="n">
        <f aca="false">SUM(G150+G158)</f>
        <v>1547.1</v>
      </c>
      <c r="H160" s="15" t="n">
        <f aca="false">SUM(H150+H158)</f>
        <v>0.69</v>
      </c>
      <c r="I160" s="15" t="n">
        <f aca="false">SUM(I150+I158)</f>
        <v>26.85</v>
      </c>
      <c r="J160" s="15" t="n">
        <f aca="false">SUM(J150+J158)</f>
        <v>6.83</v>
      </c>
      <c r="K160" s="15" t="n">
        <f aca="false">SUM(K150+K158)</f>
        <v>0.09</v>
      </c>
      <c r="L160" s="15" t="n">
        <f aca="false">SUM(L150+L158)</f>
        <v>442.35</v>
      </c>
      <c r="M160" s="15" t="n">
        <f aca="false">SUM(M150+M158)</f>
        <v>911.06</v>
      </c>
      <c r="N160" s="15" t="n">
        <f aca="false">SUM(N150+N158)</f>
        <v>325.09</v>
      </c>
      <c r="O160" s="15" t="n">
        <f aca="false">SUM(O150+O158)</f>
        <v>15.05</v>
      </c>
    </row>
    <row r="161" customFormat="false" ht="139.5" hidden="false" customHeight="false" outlineLevel="0" collapsed="false">
      <c r="A161" s="12"/>
      <c r="B161" s="18" t="s">
        <v>45</v>
      </c>
      <c r="C161" s="14"/>
      <c r="D161" s="15" t="n">
        <v>58.5</v>
      </c>
      <c r="E161" s="15" t="n">
        <v>59.8</v>
      </c>
      <c r="F161" s="15" t="n">
        <v>248.95</v>
      </c>
      <c r="G161" s="15" t="n">
        <v>1763.45</v>
      </c>
      <c r="H161" s="15" t="n">
        <v>0.91</v>
      </c>
      <c r="I161" s="15" t="n">
        <v>45.5</v>
      </c>
      <c r="J161" s="15" t="n">
        <v>7.8</v>
      </c>
      <c r="K161" s="15" t="n">
        <v>0.59</v>
      </c>
      <c r="L161" s="15" t="n">
        <v>780</v>
      </c>
      <c r="M161" s="15" t="n">
        <v>1170</v>
      </c>
      <c r="N161" s="15" t="n">
        <v>195</v>
      </c>
      <c r="O161" s="15" t="n">
        <v>11.05</v>
      </c>
    </row>
    <row r="162" customFormat="false" ht="139.5" hidden="false" customHeight="false" outlineLevel="0" collapsed="false">
      <c r="A162" s="8"/>
      <c r="B162" s="19" t="s">
        <v>46</v>
      </c>
      <c r="C162" s="7"/>
      <c r="D162" s="15" t="n">
        <f aca="false">D160*100/D161</f>
        <v>104.700854700855</v>
      </c>
      <c r="E162" s="15" t="n">
        <f aca="false">E160*100/E161</f>
        <v>66.5719063545151</v>
      </c>
      <c r="F162" s="15" t="n">
        <f aca="false">F160*100/F161</f>
        <v>85.0532235388632</v>
      </c>
      <c r="G162" s="15" t="n">
        <f aca="false">G160*100/G161</f>
        <v>87.7314355382914</v>
      </c>
      <c r="H162" s="15" t="n">
        <f aca="false">H160*100/H161</f>
        <v>75.8241758241758</v>
      </c>
      <c r="I162" s="15" t="n">
        <f aca="false">I160*100/I161</f>
        <v>59.010989010989</v>
      </c>
      <c r="J162" s="15" t="n">
        <f aca="false">J160*100/J161</f>
        <v>87.5641025641026</v>
      </c>
      <c r="K162" s="15" t="n">
        <f aca="false">K160*100/K161</f>
        <v>15.2542372881356</v>
      </c>
      <c r="L162" s="15" t="n">
        <f aca="false">L160*100/L161</f>
        <v>56.7115384615385</v>
      </c>
      <c r="M162" s="15" t="n">
        <f aca="false">M160*100/M161</f>
        <v>77.8683760683761</v>
      </c>
      <c r="N162" s="15" t="n">
        <f aca="false">N160*100/N161</f>
        <v>166.712820512821</v>
      </c>
      <c r="O162" s="15" t="n">
        <f aca="false">O160*100/O161</f>
        <v>136.199095022624</v>
      </c>
    </row>
    <row r="163" customFormat="false" ht="70.5" hidden="false" customHeight="true" outlineLevel="0" collapsed="false">
      <c r="A163" s="7" t="s">
        <v>142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70.5" hidden="false" customHeight="true" outlineLevel="0" collapsed="false">
      <c r="A164" s="7" t="s">
        <v>8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s="11" customFormat="true" ht="70.5" hidden="false" customHeight="true" outlineLevel="0" collapsed="false">
      <c r="A165" s="8" t="s">
        <v>2</v>
      </c>
      <c r="B165" s="7" t="s">
        <v>3</v>
      </c>
      <c r="C165" s="9" t="s">
        <v>4</v>
      </c>
      <c r="D165" s="7" t="s">
        <v>5</v>
      </c>
      <c r="E165" s="7"/>
      <c r="F165" s="7"/>
      <c r="G165" s="7" t="s">
        <v>6</v>
      </c>
      <c r="H165" s="7" t="s">
        <v>7</v>
      </c>
      <c r="I165" s="7"/>
      <c r="J165" s="7"/>
      <c r="K165" s="7"/>
      <c r="L165" s="7" t="s">
        <v>8</v>
      </c>
      <c r="M165" s="7"/>
      <c r="N165" s="7"/>
      <c r="O165" s="7"/>
    </row>
    <row r="166" customFormat="false" ht="70.5" hidden="false" customHeight="false" outlineLevel="0" collapsed="false">
      <c r="A166" s="8"/>
      <c r="B166" s="7"/>
      <c r="C166" s="9"/>
      <c r="D166" s="7" t="s">
        <v>9</v>
      </c>
      <c r="E166" s="7" t="s">
        <v>10</v>
      </c>
      <c r="F166" s="7" t="s">
        <v>11</v>
      </c>
      <c r="G166" s="7"/>
      <c r="H166" s="7" t="s">
        <v>12</v>
      </c>
      <c r="I166" s="7" t="s">
        <v>13</v>
      </c>
      <c r="J166" s="7" t="s">
        <v>14</v>
      </c>
      <c r="K166" s="7" t="s">
        <v>15</v>
      </c>
      <c r="L166" s="7" t="s">
        <v>16</v>
      </c>
      <c r="M166" s="7" t="s">
        <v>17</v>
      </c>
      <c r="N166" s="7" t="s">
        <v>18</v>
      </c>
      <c r="O166" s="7" t="s">
        <v>19</v>
      </c>
    </row>
    <row r="167" customFormat="false" ht="70.5" hidden="false" customHeight="false" outlineLevel="0" collapsed="false">
      <c r="A167" s="8" t="n">
        <v>1</v>
      </c>
      <c r="B167" s="10" t="n">
        <v>2</v>
      </c>
      <c r="C167" s="9" t="n">
        <v>3</v>
      </c>
      <c r="D167" s="10" t="n">
        <v>4</v>
      </c>
      <c r="E167" s="10" t="n">
        <v>5</v>
      </c>
      <c r="F167" s="10" t="n">
        <v>6</v>
      </c>
      <c r="G167" s="10" t="n">
        <v>7</v>
      </c>
      <c r="H167" s="10" t="n">
        <v>8</v>
      </c>
      <c r="I167" s="10" t="n">
        <v>9</v>
      </c>
      <c r="J167" s="10" t="n">
        <v>10</v>
      </c>
      <c r="K167" s="10" t="n">
        <v>11</v>
      </c>
      <c r="L167" s="10" t="n">
        <v>12</v>
      </c>
      <c r="M167" s="10" t="n">
        <v>13</v>
      </c>
      <c r="N167" s="10" t="n">
        <v>14</v>
      </c>
      <c r="O167" s="10" t="n">
        <v>15</v>
      </c>
    </row>
    <row r="168" customFormat="false" ht="70.5" hidden="false" customHeight="true" outlineLevel="0" collapsed="false">
      <c r="A168" s="7" t="s">
        <v>20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70.5" hidden="false" customHeight="false" outlineLevel="0" collapsed="false">
      <c r="A169" s="12" t="n">
        <v>7</v>
      </c>
      <c r="B169" s="13" t="s">
        <v>90</v>
      </c>
      <c r="C169" s="12" t="n">
        <v>180</v>
      </c>
      <c r="D169" s="15" t="n">
        <v>3.76</v>
      </c>
      <c r="E169" s="15" t="n">
        <v>5.58</v>
      </c>
      <c r="F169" s="15" t="n">
        <v>30</v>
      </c>
      <c r="G169" s="15" t="n">
        <f aca="false">D169*4+E169*9+F169*4</f>
        <v>185.26</v>
      </c>
      <c r="H169" s="15" t="n">
        <v>0.16</v>
      </c>
      <c r="I169" s="15" t="n">
        <v>21.69</v>
      </c>
      <c r="J169" s="15" t="n">
        <v>0.16</v>
      </c>
      <c r="K169" s="15" t="n">
        <v>0.03</v>
      </c>
      <c r="L169" s="15" t="n">
        <v>46.71</v>
      </c>
      <c r="M169" s="15" t="n">
        <v>105.02</v>
      </c>
      <c r="N169" s="15" t="n">
        <v>33.49</v>
      </c>
      <c r="O169" s="15" t="n">
        <v>1.2</v>
      </c>
    </row>
    <row r="170" customFormat="false" ht="141" hidden="false" customHeight="false" outlineLevel="0" collapsed="false">
      <c r="A170" s="12" t="n">
        <v>51</v>
      </c>
      <c r="B170" s="13" t="s">
        <v>91</v>
      </c>
      <c r="C170" s="17" t="n">
        <v>150</v>
      </c>
      <c r="D170" s="15" t="n">
        <v>14.6</v>
      </c>
      <c r="E170" s="15" t="n">
        <v>7.44</v>
      </c>
      <c r="F170" s="15" t="n">
        <v>65.6</v>
      </c>
      <c r="G170" s="15" t="n">
        <v>157.5</v>
      </c>
      <c r="H170" s="15" t="n">
        <v>0.1</v>
      </c>
      <c r="I170" s="15" t="n">
        <v>6.57</v>
      </c>
      <c r="J170" s="15" t="n">
        <v>3.27</v>
      </c>
      <c r="K170" s="15" t="n">
        <v>0.02</v>
      </c>
      <c r="L170" s="15" t="n">
        <v>57</v>
      </c>
      <c r="M170" s="15" t="n">
        <v>246.72</v>
      </c>
      <c r="N170" s="15" t="n">
        <v>66.77</v>
      </c>
      <c r="O170" s="20" t="n">
        <v>1.29</v>
      </c>
    </row>
    <row r="171" customFormat="false" ht="70.5" hidden="false" customHeight="false" outlineLevel="0" collapsed="false">
      <c r="A171" s="12" t="n">
        <v>78</v>
      </c>
      <c r="B171" s="13" t="s">
        <v>92</v>
      </c>
      <c r="C171" s="12" t="n">
        <v>200</v>
      </c>
      <c r="D171" s="15" t="n">
        <v>1.4</v>
      </c>
      <c r="E171" s="15" t="n">
        <v>0</v>
      </c>
      <c r="F171" s="15" t="n">
        <v>29</v>
      </c>
      <c r="G171" s="15" t="n">
        <v>122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1</v>
      </c>
      <c r="M171" s="15" t="n">
        <v>0</v>
      </c>
      <c r="N171" s="15" t="n">
        <v>0</v>
      </c>
      <c r="O171" s="15" t="n">
        <v>0.1</v>
      </c>
    </row>
    <row r="172" customFormat="false" ht="70.5" hidden="false" customHeight="false" outlineLevel="0" collapsed="false">
      <c r="A172" s="12" t="n">
        <v>3</v>
      </c>
      <c r="B172" s="13" t="s">
        <v>63</v>
      </c>
      <c r="C172" s="12" t="n">
        <v>6</v>
      </c>
      <c r="D172" s="15" t="n">
        <v>0.05</v>
      </c>
      <c r="E172" s="15" t="n">
        <v>4.29</v>
      </c>
      <c r="F172" s="15" t="n">
        <v>0.07</v>
      </c>
      <c r="G172" s="15" t="n">
        <v>38.82</v>
      </c>
      <c r="H172" s="15" t="n">
        <v>0</v>
      </c>
      <c r="I172" s="16" t="n">
        <v>0</v>
      </c>
      <c r="J172" s="16" t="n">
        <v>0.06</v>
      </c>
      <c r="K172" s="15" t="n">
        <v>0.02</v>
      </c>
      <c r="L172" s="15" t="n">
        <v>1.44</v>
      </c>
      <c r="M172" s="15" t="n">
        <v>1.8</v>
      </c>
      <c r="N172" s="15" t="n">
        <v>0</v>
      </c>
      <c r="O172" s="15" t="n">
        <v>0</v>
      </c>
    </row>
    <row r="173" customFormat="false" ht="70.5" hidden="false" customHeight="false" outlineLevel="0" collapsed="false">
      <c r="A173" s="12" t="s">
        <v>26</v>
      </c>
      <c r="B173" s="13" t="s">
        <v>28</v>
      </c>
      <c r="C173" s="12" t="n">
        <v>40</v>
      </c>
      <c r="D173" s="15" t="n">
        <v>3.2</v>
      </c>
      <c r="E173" s="15" t="n">
        <v>0.06</v>
      </c>
      <c r="F173" s="15" t="n">
        <v>16.04</v>
      </c>
      <c r="G173" s="15" t="n">
        <v>83.2</v>
      </c>
      <c r="H173" s="15" t="n">
        <v>0.1</v>
      </c>
      <c r="I173" s="15" t="n">
        <v>0</v>
      </c>
      <c r="J173" s="15" t="n">
        <v>0.92</v>
      </c>
      <c r="K173" s="15" t="n">
        <v>0</v>
      </c>
      <c r="L173" s="15" t="n">
        <v>13.2</v>
      </c>
      <c r="M173" s="15" t="n">
        <v>93.6</v>
      </c>
      <c r="N173" s="15" t="n">
        <v>26.4</v>
      </c>
      <c r="O173" s="15" t="n">
        <v>1.76</v>
      </c>
    </row>
    <row r="174" customFormat="false" ht="70.5" hidden="false" customHeight="false" outlineLevel="0" collapsed="false">
      <c r="A174" s="12"/>
      <c r="B174" s="13"/>
      <c r="C174" s="12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70.5" hidden="false" customHeight="false" outlineLevel="0" collapsed="false">
      <c r="A175" s="12"/>
      <c r="B175" s="13"/>
      <c r="C175" s="12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70.5" hidden="false" customHeight="false" outlineLevel="0" collapsed="false">
      <c r="A176" s="12"/>
      <c r="B176" s="13" t="s">
        <v>30</v>
      </c>
      <c r="C176" s="12" t="n">
        <v>576</v>
      </c>
      <c r="D176" s="15" t="n">
        <f aca="false">SUM(D169:D175)</f>
        <v>23.01</v>
      </c>
      <c r="E176" s="15" t="n">
        <f aca="false">SUM(E169:E175)</f>
        <v>17.37</v>
      </c>
      <c r="F176" s="15" t="n">
        <f aca="false">SUM(F169:F175)</f>
        <v>140.71</v>
      </c>
      <c r="G176" s="15" t="n">
        <f aca="false">SUM(G169:G175)</f>
        <v>586.78</v>
      </c>
      <c r="H176" s="15" t="n">
        <f aca="false">SUM(H169:H175)</f>
        <v>0.36</v>
      </c>
      <c r="I176" s="15" t="n">
        <f aca="false">SUM(I169:I175)</f>
        <v>28.26</v>
      </c>
      <c r="J176" s="15" t="n">
        <f aca="false">SUM(J169:J175)</f>
        <v>4.41</v>
      </c>
      <c r="K176" s="15" t="n">
        <f aca="false">SUM(K169:K175)</f>
        <v>0.07</v>
      </c>
      <c r="L176" s="15" t="n">
        <f aca="false">SUM(L169:L175)</f>
        <v>119.35</v>
      </c>
      <c r="M176" s="15" t="n">
        <f aca="false">SUM(M169:M175)</f>
        <v>447.14</v>
      </c>
      <c r="N176" s="15" t="n">
        <f aca="false">SUM(N169:N175)</f>
        <v>126.66</v>
      </c>
      <c r="O176" s="15" t="n">
        <f aca="false">SUM(O169:O175)</f>
        <v>4.35</v>
      </c>
    </row>
    <row r="177" customFormat="false" ht="70.5" hidden="false" customHeight="true" outlineLevel="0" collapsed="false">
      <c r="A177" s="7" t="s">
        <v>31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41" hidden="false" customHeight="false" outlineLevel="0" collapsed="false">
      <c r="A178" s="12" t="n">
        <v>44</v>
      </c>
      <c r="B178" s="13" t="s">
        <v>93</v>
      </c>
      <c r="C178" s="14" t="s">
        <v>106</v>
      </c>
      <c r="D178" s="15" t="n">
        <v>0.36</v>
      </c>
      <c r="E178" s="15" t="n">
        <v>5.01</v>
      </c>
      <c r="F178" s="15" t="n">
        <v>1.25</v>
      </c>
      <c r="G178" s="15" t="n">
        <v>51</v>
      </c>
      <c r="H178" s="15" t="n">
        <v>0.01</v>
      </c>
      <c r="I178" s="15" t="n">
        <v>1.6</v>
      </c>
      <c r="J178" s="15" t="n">
        <v>2.24</v>
      </c>
      <c r="K178" s="15" t="n">
        <v>0.02</v>
      </c>
      <c r="L178" s="15" t="n">
        <v>4.08</v>
      </c>
      <c r="M178" s="15" t="n">
        <v>9.6</v>
      </c>
      <c r="N178" s="15" t="n">
        <v>2.8</v>
      </c>
      <c r="O178" s="15" t="n">
        <v>0.12</v>
      </c>
    </row>
    <row r="179" customFormat="false" ht="141" hidden="false" customHeight="false" outlineLevel="0" collapsed="false">
      <c r="A179" s="12" t="n">
        <v>33</v>
      </c>
      <c r="B179" s="13" t="s">
        <v>94</v>
      </c>
      <c r="C179" s="14" t="s">
        <v>53</v>
      </c>
      <c r="D179" s="15" t="n">
        <v>1.91</v>
      </c>
      <c r="E179" s="15" t="n">
        <v>3.97</v>
      </c>
      <c r="F179" s="15" t="n">
        <v>8.14</v>
      </c>
      <c r="G179" s="15" t="n">
        <v>85</v>
      </c>
      <c r="H179" s="15" t="n">
        <v>0.05</v>
      </c>
      <c r="I179" s="15" t="n">
        <v>18.65</v>
      </c>
      <c r="J179" s="15" t="n">
        <v>0.2</v>
      </c>
      <c r="K179" s="15" t="n">
        <v>0</v>
      </c>
      <c r="L179" s="15" t="n">
        <v>39.42</v>
      </c>
      <c r="M179" s="15" t="n">
        <v>51.56</v>
      </c>
      <c r="N179" s="15" t="n">
        <v>22.63</v>
      </c>
      <c r="O179" s="15" t="n">
        <v>0.81</v>
      </c>
    </row>
    <row r="180" customFormat="false" ht="70.5" hidden="false" customHeight="false" outlineLevel="0" collapsed="false">
      <c r="A180" s="12" t="n">
        <v>29</v>
      </c>
      <c r="B180" s="13" t="s">
        <v>95</v>
      </c>
      <c r="C180" s="12" t="n">
        <v>120</v>
      </c>
      <c r="D180" s="15" t="n">
        <v>10.31</v>
      </c>
      <c r="E180" s="15" t="n">
        <v>15.31</v>
      </c>
      <c r="F180" s="15" t="n">
        <v>3.61</v>
      </c>
      <c r="G180" s="15" t="n">
        <v>194.4</v>
      </c>
      <c r="H180" s="15" t="n">
        <v>0.012</v>
      </c>
      <c r="I180" s="15" t="n">
        <v>1.104</v>
      </c>
      <c r="J180" s="15" t="n">
        <v>2.7</v>
      </c>
      <c r="K180" s="15" t="n">
        <v>0</v>
      </c>
      <c r="L180" s="15" t="n">
        <v>13.61</v>
      </c>
      <c r="M180" s="15" t="n">
        <v>115.19</v>
      </c>
      <c r="N180" s="15" t="n">
        <v>16.81</v>
      </c>
      <c r="O180" s="15" t="n">
        <v>1.68</v>
      </c>
    </row>
    <row r="181" customFormat="false" ht="70.5" hidden="false" customHeight="false" outlineLevel="0" collapsed="false">
      <c r="A181" s="12" t="n">
        <v>41</v>
      </c>
      <c r="B181" s="13" t="s">
        <v>169</v>
      </c>
      <c r="C181" s="17" t="n">
        <v>185</v>
      </c>
      <c r="D181" s="15" t="n">
        <v>4.55</v>
      </c>
      <c r="E181" s="15" t="n">
        <v>6.76</v>
      </c>
      <c r="F181" s="15" t="n">
        <v>37.05</v>
      </c>
      <c r="G181" s="15" t="n">
        <v>255.77</v>
      </c>
      <c r="H181" s="15" t="n">
        <v>0.02</v>
      </c>
      <c r="I181" s="15" t="n">
        <v>0</v>
      </c>
      <c r="J181" s="15" t="n">
        <v>0.31</v>
      </c>
      <c r="K181" s="15" t="n">
        <v>0</v>
      </c>
      <c r="L181" s="15" t="n">
        <v>1.7</v>
      </c>
      <c r="M181" s="15" t="n">
        <v>62.38</v>
      </c>
      <c r="N181" s="15" t="n">
        <v>23.64</v>
      </c>
      <c r="O181" s="15" t="n">
        <v>0.64</v>
      </c>
    </row>
    <row r="182" customFormat="false" ht="70.5" hidden="false" customHeight="false" outlineLevel="0" collapsed="false">
      <c r="A182" s="12" t="n">
        <v>17</v>
      </c>
      <c r="B182" s="13" t="s">
        <v>97</v>
      </c>
      <c r="C182" s="17" t="n">
        <v>200</v>
      </c>
      <c r="D182" s="15" t="n">
        <v>0.95</v>
      </c>
      <c r="E182" s="15" t="n">
        <v>0</v>
      </c>
      <c r="F182" s="15" t="n">
        <v>37.14</v>
      </c>
      <c r="G182" s="15" t="n">
        <v>158</v>
      </c>
      <c r="H182" s="15" t="n">
        <v>0.01</v>
      </c>
      <c r="I182" s="15" t="n">
        <v>0.86</v>
      </c>
      <c r="J182" s="15" t="n">
        <v>0.17</v>
      </c>
      <c r="K182" s="15" t="n">
        <v>0.01</v>
      </c>
      <c r="L182" s="15" t="n">
        <v>96</v>
      </c>
      <c r="M182" s="15" t="n">
        <v>33.11</v>
      </c>
      <c r="N182" s="15" t="n">
        <v>12.9</v>
      </c>
      <c r="O182" s="15" t="n">
        <v>2.63</v>
      </c>
    </row>
    <row r="183" customFormat="false" ht="70.5" hidden="false" customHeight="false" outlineLevel="0" collapsed="false">
      <c r="A183" s="12" t="s">
        <v>26</v>
      </c>
      <c r="B183" s="13" t="s">
        <v>40</v>
      </c>
      <c r="C183" s="12" t="n">
        <v>80</v>
      </c>
      <c r="D183" s="15" t="n">
        <v>6.4</v>
      </c>
      <c r="E183" s="15" t="n">
        <v>0.12</v>
      </c>
      <c r="F183" s="15" t="n">
        <v>32.08</v>
      </c>
      <c r="G183" s="15" t="n">
        <v>166.4</v>
      </c>
      <c r="H183" s="15" t="n">
        <v>0.22</v>
      </c>
      <c r="I183" s="15" t="n">
        <v>0</v>
      </c>
      <c r="J183" s="15" t="n">
        <v>1.78</v>
      </c>
      <c r="K183" s="15" t="n">
        <v>0</v>
      </c>
      <c r="L183" s="15" t="n">
        <v>26.4</v>
      </c>
      <c r="M183" s="15" t="n">
        <v>187.2</v>
      </c>
      <c r="N183" s="15" t="n">
        <v>52.8</v>
      </c>
      <c r="O183" s="15" t="n">
        <v>3.52</v>
      </c>
    </row>
    <row r="184" customFormat="false" ht="70.5" hidden="false" customHeight="false" outlineLevel="0" collapsed="false">
      <c r="A184" s="12" t="s">
        <v>26</v>
      </c>
      <c r="B184" s="13" t="s">
        <v>27</v>
      </c>
      <c r="C184" s="12" t="n">
        <v>40</v>
      </c>
      <c r="D184" s="15" t="n">
        <v>1.96</v>
      </c>
      <c r="E184" s="15" t="n">
        <v>0.4</v>
      </c>
      <c r="F184" s="15" t="n">
        <v>17.92</v>
      </c>
      <c r="G184" s="15" t="n">
        <v>80</v>
      </c>
      <c r="H184" s="15" t="n">
        <v>0.04</v>
      </c>
      <c r="I184" s="15" t="n">
        <v>0</v>
      </c>
      <c r="J184" s="15" t="n">
        <v>0</v>
      </c>
      <c r="K184" s="15" t="n">
        <v>0</v>
      </c>
      <c r="L184" s="15" t="n">
        <v>7.2</v>
      </c>
      <c r="M184" s="15" t="n">
        <v>36.8</v>
      </c>
      <c r="N184" s="15" t="n">
        <v>8</v>
      </c>
      <c r="O184" s="15" t="n">
        <v>1.16</v>
      </c>
    </row>
    <row r="185" customFormat="false" ht="70.5" hidden="false" customHeight="false" outlineLevel="0" collapsed="false">
      <c r="A185" s="12"/>
      <c r="B185" s="13"/>
      <c r="C185" s="12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70.5" hidden="false" customHeight="false" outlineLevel="0" collapsed="false">
      <c r="A186" s="12"/>
      <c r="B186" s="13"/>
      <c r="C186" s="12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70.5" hidden="false" customHeight="false" outlineLevel="0" collapsed="false">
      <c r="A187" s="12"/>
      <c r="B187" s="13" t="s">
        <v>30</v>
      </c>
      <c r="C187" s="12" t="n">
        <v>975</v>
      </c>
      <c r="D187" s="15" t="n">
        <f aca="false">D178+D179+D180+D181+D182+D183+D184+D185+D186</f>
        <v>26.44</v>
      </c>
      <c r="E187" s="15" t="n">
        <f aca="false">E178+E179+E180+E181+E182+E183+E184+E185+E186</f>
        <v>31.57</v>
      </c>
      <c r="F187" s="15" t="n">
        <f aca="false">F178+F179+F180+F181+F182+F183+F184+F185+F186</f>
        <v>137.19</v>
      </c>
      <c r="G187" s="15" t="n">
        <f aca="false">G178+G179+G180+G181+G182+G183+G184+G185+G186</f>
        <v>990.57</v>
      </c>
      <c r="H187" s="15" t="n">
        <f aca="false">H178+H179+H180+H181+H182+H183+H184+H185+H186</f>
        <v>0.362</v>
      </c>
      <c r="I187" s="15" t="n">
        <f aca="false">I178+I179+I180+I181+I182+I183+I184+I185+I186</f>
        <v>22.214</v>
      </c>
      <c r="J187" s="15" t="n">
        <f aca="false">J178+J179+J180+J181+J182+J183+J184+J185+J186</f>
        <v>7.4</v>
      </c>
      <c r="K187" s="15" t="n">
        <f aca="false">K178+K179+K180+K181+K182+K183+K184+K185+K186</f>
        <v>0.03</v>
      </c>
      <c r="L187" s="15" t="n">
        <f aca="false">L178+L179+L180+L181+L182+L183+L184+L185+L186</f>
        <v>188.41</v>
      </c>
      <c r="M187" s="15" t="n">
        <f aca="false">M178+M179+M180+M181+M182+M183+M184+M185+M186</f>
        <v>495.84</v>
      </c>
      <c r="N187" s="15" t="n">
        <f aca="false">N178+N179+N180+N181+N182+N183+N184+N185+N186</f>
        <v>139.58</v>
      </c>
      <c r="O187" s="15" t="n">
        <f aca="false">O178+O179+O180+O181+O182+O183+O184+O185+O186</f>
        <v>10.56</v>
      </c>
    </row>
    <row r="188" customFormat="false" ht="70.5" hidden="false" customHeight="false" outlineLevel="0" collapsed="false">
      <c r="A188" s="12"/>
      <c r="B188" s="13"/>
      <c r="C188" s="14"/>
      <c r="D188" s="7" t="s">
        <v>9</v>
      </c>
      <c r="E188" s="7" t="s">
        <v>10</v>
      </c>
      <c r="F188" s="7" t="s">
        <v>11</v>
      </c>
      <c r="G188" s="7" t="s">
        <v>42</v>
      </c>
      <c r="H188" s="7" t="s">
        <v>12</v>
      </c>
      <c r="I188" s="7" t="s">
        <v>13</v>
      </c>
      <c r="J188" s="7" t="s">
        <v>14</v>
      </c>
      <c r="K188" s="7" t="s">
        <v>15</v>
      </c>
      <c r="L188" s="7" t="s">
        <v>16</v>
      </c>
      <c r="M188" s="7" t="s">
        <v>17</v>
      </c>
      <c r="N188" s="7" t="s">
        <v>18</v>
      </c>
      <c r="O188" s="7" t="s">
        <v>19</v>
      </c>
    </row>
    <row r="189" customFormat="false" ht="70.5" hidden="false" customHeight="false" outlineLevel="0" collapsed="false">
      <c r="A189" s="12"/>
      <c r="B189" s="18" t="s">
        <v>43</v>
      </c>
      <c r="C189" s="14" t="s">
        <v>170</v>
      </c>
      <c r="D189" s="15" t="n">
        <f aca="false">SUM(D176+D187)</f>
        <v>49.45</v>
      </c>
      <c r="E189" s="15" t="n">
        <f aca="false">SUM(E176+E187)</f>
        <v>48.94</v>
      </c>
      <c r="F189" s="15" t="n">
        <f aca="false">SUM(F176+F187)</f>
        <v>277.9</v>
      </c>
      <c r="G189" s="15" t="n">
        <f aca="false">SUM(G176+G187)</f>
        <v>1577.35</v>
      </c>
      <c r="H189" s="15" t="n">
        <f aca="false">SUM(H176+H187)</f>
        <v>0.722</v>
      </c>
      <c r="I189" s="15" t="n">
        <f aca="false">SUM(I176+I187)</f>
        <v>50.474</v>
      </c>
      <c r="J189" s="15" t="n">
        <f aca="false">SUM(J176+J187)</f>
        <v>11.81</v>
      </c>
      <c r="K189" s="15" t="n">
        <f aca="false">SUM(K176+K187)</f>
        <v>0.1</v>
      </c>
      <c r="L189" s="15" t="n">
        <f aca="false">SUM(L176+L187)</f>
        <v>307.76</v>
      </c>
      <c r="M189" s="15" t="n">
        <f aca="false">SUM(M176+M187)</f>
        <v>942.98</v>
      </c>
      <c r="N189" s="15" t="n">
        <f aca="false">SUM(N176+N187)</f>
        <v>266.24</v>
      </c>
      <c r="O189" s="15" t="n">
        <f aca="false">SUM(O176+O187)</f>
        <v>14.91</v>
      </c>
    </row>
    <row r="190" customFormat="false" ht="139.5" hidden="false" customHeight="false" outlineLevel="0" collapsed="false">
      <c r="A190" s="12"/>
      <c r="B190" s="18" t="s">
        <v>45</v>
      </c>
      <c r="C190" s="14"/>
      <c r="D190" s="15" t="n">
        <v>58.5</v>
      </c>
      <c r="E190" s="15" t="n">
        <v>59.8</v>
      </c>
      <c r="F190" s="15" t="n">
        <v>248.95</v>
      </c>
      <c r="G190" s="15" t="n">
        <v>1763.45</v>
      </c>
      <c r="H190" s="15" t="n">
        <v>0.91</v>
      </c>
      <c r="I190" s="15" t="n">
        <v>45.5</v>
      </c>
      <c r="J190" s="15" t="n">
        <v>7.8</v>
      </c>
      <c r="K190" s="15" t="n">
        <v>0.59</v>
      </c>
      <c r="L190" s="15" t="n">
        <v>780</v>
      </c>
      <c r="M190" s="15" t="n">
        <v>1170</v>
      </c>
      <c r="N190" s="15" t="n">
        <v>195</v>
      </c>
      <c r="O190" s="15" t="n">
        <v>11.05</v>
      </c>
    </row>
    <row r="191" customFormat="false" ht="139.5" hidden="false" customHeight="false" outlineLevel="0" collapsed="false">
      <c r="A191" s="8"/>
      <c r="B191" s="19" t="s">
        <v>46</v>
      </c>
      <c r="C191" s="7"/>
      <c r="D191" s="15" t="n">
        <f aca="false">D189*100/D190</f>
        <v>84.5299145299145</v>
      </c>
      <c r="E191" s="15" t="n">
        <f aca="false">E189*100/E190</f>
        <v>81.8394648829432</v>
      </c>
      <c r="F191" s="15" t="n">
        <f aca="false">F189*100/F190</f>
        <v>111.628841132758</v>
      </c>
      <c r="G191" s="15" t="n">
        <f aca="false">G189*100/G190</f>
        <v>89.4468229890272</v>
      </c>
      <c r="H191" s="15" t="n">
        <f aca="false">H189*100/H190</f>
        <v>79.3406593406593</v>
      </c>
      <c r="I191" s="15" t="n">
        <f aca="false">I189*100/I190</f>
        <v>110.931868131868</v>
      </c>
      <c r="J191" s="15" t="n">
        <f aca="false">J189*100/J190</f>
        <v>151.410256410256</v>
      </c>
      <c r="K191" s="15" t="n">
        <f aca="false">K189*100/K190</f>
        <v>16.9491525423729</v>
      </c>
      <c r="L191" s="15" t="n">
        <f aca="false">L189*100/L190</f>
        <v>39.4564102564103</v>
      </c>
      <c r="M191" s="15" t="n">
        <f aca="false">M189*100/M190</f>
        <v>80.5965811965812</v>
      </c>
      <c r="N191" s="15" t="n">
        <f aca="false">N189*100/N190</f>
        <v>136.533333333333</v>
      </c>
      <c r="O191" s="15" t="n">
        <f aca="false">O189*100/O190</f>
        <v>134.932126696833</v>
      </c>
    </row>
    <row r="192" customFormat="false" ht="70.5" hidden="false" customHeight="true" outlineLevel="0" collapsed="false">
      <c r="A192" s="7" t="s">
        <v>14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70.5" hidden="false" customHeight="true" outlineLevel="0" collapsed="false">
      <c r="A193" s="7" t="s">
        <v>98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70.5" hidden="false" customHeight="true" outlineLevel="0" collapsed="false">
      <c r="A194" s="8" t="s">
        <v>2</v>
      </c>
      <c r="B194" s="7" t="s">
        <v>3</v>
      </c>
      <c r="C194" s="9" t="s">
        <v>4</v>
      </c>
      <c r="D194" s="7" t="s">
        <v>5</v>
      </c>
      <c r="E194" s="7"/>
      <c r="F194" s="7"/>
      <c r="G194" s="7" t="s">
        <v>6</v>
      </c>
      <c r="H194" s="7" t="s">
        <v>7</v>
      </c>
      <c r="I194" s="7"/>
      <c r="J194" s="7"/>
      <c r="K194" s="7"/>
      <c r="L194" s="7" t="s">
        <v>8</v>
      </c>
      <c r="M194" s="7"/>
      <c r="N194" s="7"/>
      <c r="O194" s="7"/>
    </row>
    <row r="195" customFormat="false" ht="70.5" hidden="false" customHeight="false" outlineLevel="0" collapsed="false">
      <c r="A195" s="8"/>
      <c r="B195" s="7"/>
      <c r="C195" s="9"/>
      <c r="D195" s="7" t="s">
        <v>9</v>
      </c>
      <c r="E195" s="7" t="s">
        <v>10</v>
      </c>
      <c r="F195" s="7" t="s">
        <v>11</v>
      </c>
      <c r="G195" s="7"/>
      <c r="H195" s="7" t="s">
        <v>12</v>
      </c>
      <c r="I195" s="7" t="s">
        <v>13</v>
      </c>
      <c r="J195" s="7" t="s">
        <v>14</v>
      </c>
      <c r="K195" s="7" t="s">
        <v>15</v>
      </c>
      <c r="L195" s="7" t="s">
        <v>16</v>
      </c>
      <c r="M195" s="7" t="s">
        <v>17</v>
      </c>
      <c r="N195" s="7" t="s">
        <v>18</v>
      </c>
      <c r="O195" s="7" t="s">
        <v>19</v>
      </c>
    </row>
    <row r="196" customFormat="false" ht="70.5" hidden="false" customHeight="false" outlineLevel="0" collapsed="false">
      <c r="A196" s="8" t="n">
        <v>1</v>
      </c>
      <c r="B196" s="10" t="n">
        <v>2</v>
      </c>
      <c r="C196" s="9" t="n">
        <v>3</v>
      </c>
      <c r="D196" s="10" t="n">
        <v>4</v>
      </c>
      <c r="E196" s="10" t="n">
        <v>5</v>
      </c>
      <c r="F196" s="10" t="n">
        <v>6</v>
      </c>
      <c r="G196" s="10" t="n">
        <v>7</v>
      </c>
      <c r="H196" s="10" t="n">
        <v>8</v>
      </c>
      <c r="I196" s="10" t="n">
        <v>9</v>
      </c>
      <c r="J196" s="10" t="n">
        <v>10</v>
      </c>
      <c r="K196" s="10" t="n">
        <v>11</v>
      </c>
      <c r="L196" s="10" t="n">
        <v>12</v>
      </c>
      <c r="M196" s="10" t="n">
        <v>13</v>
      </c>
      <c r="N196" s="10" t="n">
        <v>14</v>
      </c>
      <c r="O196" s="10" t="n">
        <v>15</v>
      </c>
    </row>
    <row r="197" s="11" customFormat="true" ht="70.5" hidden="false" customHeight="true" outlineLevel="0" collapsed="false">
      <c r="A197" s="7" t="s">
        <v>20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s="11" customFormat="true" ht="70.5" hidden="false" customHeight="false" outlineLevel="0" collapsed="false">
      <c r="A198" s="12" t="n">
        <v>24</v>
      </c>
      <c r="B198" s="13" t="s">
        <v>99</v>
      </c>
      <c r="C198" s="14" t="s">
        <v>155</v>
      </c>
      <c r="D198" s="15" t="n">
        <v>10.3</v>
      </c>
      <c r="E198" s="15" t="n">
        <v>7.03</v>
      </c>
      <c r="F198" s="15" t="n">
        <v>46.52</v>
      </c>
      <c r="G198" s="15" t="n">
        <v>289</v>
      </c>
      <c r="H198" s="15" t="n">
        <v>0.12</v>
      </c>
      <c r="I198" s="15" t="n">
        <v>0</v>
      </c>
      <c r="J198" s="15" t="n">
        <v>0.56</v>
      </c>
      <c r="K198" s="15" t="n">
        <v>0.02</v>
      </c>
      <c r="L198" s="15" t="n">
        <v>28.5</v>
      </c>
      <c r="M198" s="15" t="n">
        <v>246.36</v>
      </c>
      <c r="N198" s="15" t="n">
        <v>163.33</v>
      </c>
      <c r="O198" s="15" t="n">
        <v>5.55</v>
      </c>
    </row>
    <row r="199" s="11" customFormat="true" ht="70.5" hidden="false" customHeight="false" outlineLevel="0" collapsed="false">
      <c r="A199" s="12" t="n">
        <v>12</v>
      </c>
      <c r="B199" s="13" t="s">
        <v>101</v>
      </c>
      <c r="C199" s="14" t="s">
        <v>37</v>
      </c>
      <c r="D199" s="15" t="n">
        <v>14.32</v>
      </c>
      <c r="E199" s="15" t="n">
        <v>17.26</v>
      </c>
      <c r="F199" s="15" t="n">
        <v>14.4</v>
      </c>
      <c r="G199" s="15" t="n">
        <v>270</v>
      </c>
      <c r="H199" s="15" t="n">
        <v>0.08</v>
      </c>
      <c r="I199" s="15" t="n">
        <v>3.62</v>
      </c>
      <c r="J199" s="15" t="n">
        <v>5.38</v>
      </c>
      <c r="K199" s="15" t="n">
        <v>0</v>
      </c>
      <c r="L199" s="15" t="n">
        <v>18.02</v>
      </c>
      <c r="M199" s="15" t="n">
        <v>146.76</v>
      </c>
      <c r="N199" s="15" t="n">
        <v>27.36</v>
      </c>
      <c r="O199" s="20" t="n">
        <v>1.26</v>
      </c>
    </row>
    <row r="200" s="11" customFormat="true" ht="70.5" hidden="false" customHeight="false" outlineLevel="0" collapsed="false">
      <c r="A200" s="12" t="n">
        <v>70</v>
      </c>
      <c r="B200" s="13" t="s">
        <v>23</v>
      </c>
      <c r="C200" s="12" t="n">
        <v>15</v>
      </c>
      <c r="D200" s="15" t="n">
        <v>3.89</v>
      </c>
      <c r="E200" s="15" t="n">
        <v>4.37</v>
      </c>
      <c r="F200" s="15" t="n">
        <v>0.48</v>
      </c>
      <c r="G200" s="15" t="n">
        <v>57</v>
      </c>
      <c r="H200" s="15" t="n">
        <v>0</v>
      </c>
      <c r="I200" s="16" t="n">
        <v>0.11</v>
      </c>
      <c r="J200" s="16" t="n">
        <v>0</v>
      </c>
      <c r="K200" s="15" t="n">
        <v>0.29</v>
      </c>
      <c r="L200" s="15" t="n">
        <v>133</v>
      </c>
      <c r="M200" s="15" t="n">
        <v>133</v>
      </c>
      <c r="N200" s="15" t="n">
        <v>6.27</v>
      </c>
      <c r="O200" s="15" t="n">
        <v>0.16</v>
      </c>
    </row>
    <row r="201" s="11" customFormat="true" ht="70.5" hidden="false" customHeight="false" outlineLevel="0" collapsed="false">
      <c r="A201" s="12" t="s">
        <v>26</v>
      </c>
      <c r="B201" s="13" t="s">
        <v>28</v>
      </c>
      <c r="C201" s="12" t="n">
        <v>40</v>
      </c>
      <c r="D201" s="15" t="n">
        <v>3.2</v>
      </c>
      <c r="E201" s="15" t="n">
        <v>0.06</v>
      </c>
      <c r="F201" s="15" t="n">
        <v>16.04</v>
      </c>
      <c r="G201" s="15" t="n">
        <v>83.2</v>
      </c>
      <c r="H201" s="15" t="n">
        <v>0.1</v>
      </c>
      <c r="I201" s="15" t="n">
        <v>0</v>
      </c>
      <c r="J201" s="15" t="n">
        <v>0.92</v>
      </c>
      <c r="K201" s="15" t="n">
        <v>0</v>
      </c>
      <c r="L201" s="15" t="n">
        <v>13.2</v>
      </c>
      <c r="M201" s="15" t="n">
        <v>93.6</v>
      </c>
      <c r="N201" s="15" t="n">
        <v>26.4</v>
      </c>
      <c r="O201" s="15" t="n">
        <v>1.76</v>
      </c>
    </row>
    <row r="202" s="11" customFormat="true" ht="70.5" hidden="false" customHeight="false" outlineLevel="0" collapsed="false">
      <c r="A202" s="12" t="n">
        <v>57</v>
      </c>
      <c r="B202" s="13" t="s">
        <v>62</v>
      </c>
      <c r="C202" s="12" t="n">
        <v>200</v>
      </c>
      <c r="D202" s="15" t="n">
        <v>0.1</v>
      </c>
      <c r="E202" s="15" t="n">
        <v>0.03</v>
      </c>
      <c r="F202" s="15" t="n">
        <v>17.99</v>
      </c>
      <c r="G202" s="15" t="n">
        <v>73</v>
      </c>
      <c r="H202" s="15" t="n">
        <v>0</v>
      </c>
      <c r="I202" s="16" t="n">
        <v>0</v>
      </c>
      <c r="J202" s="16" t="n">
        <v>0</v>
      </c>
      <c r="K202" s="15" t="n">
        <v>0</v>
      </c>
      <c r="L202" s="15" t="n">
        <v>3.01</v>
      </c>
      <c r="M202" s="15" t="n">
        <v>4.12</v>
      </c>
      <c r="N202" s="15" t="n">
        <v>2.2</v>
      </c>
      <c r="O202" s="15" t="n">
        <v>0.46</v>
      </c>
    </row>
    <row r="203" s="11" customFormat="true" ht="70.5" hidden="false" customHeight="false" outlineLevel="0" collapsed="false">
      <c r="A203" s="12"/>
      <c r="B203" s="13"/>
      <c r="C203" s="12"/>
      <c r="D203" s="15"/>
      <c r="E203" s="15"/>
      <c r="F203" s="15"/>
      <c r="G203" s="15"/>
      <c r="H203" s="15"/>
      <c r="I203" s="16"/>
      <c r="J203" s="16"/>
      <c r="K203" s="15"/>
      <c r="L203" s="15"/>
      <c r="M203" s="15"/>
      <c r="N203" s="15"/>
      <c r="O203" s="15"/>
    </row>
    <row r="204" customFormat="false" ht="70.5" hidden="false" customHeight="false" outlineLevel="0" collapsed="false">
      <c r="A204" s="12"/>
      <c r="B204" s="13" t="s">
        <v>30</v>
      </c>
      <c r="C204" s="12" t="n">
        <v>555</v>
      </c>
      <c r="D204" s="15" t="n">
        <f aca="false">SUM(D198:D202)</f>
        <v>31.81</v>
      </c>
      <c r="E204" s="15" t="n">
        <f aca="false">SUM(E198:E202)</f>
        <v>28.75</v>
      </c>
      <c r="F204" s="15" t="n">
        <f aca="false">SUM(F198:F202)</f>
        <v>95.43</v>
      </c>
      <c r="G204" s="15" t="n">
        <f aca="false">SUM(G198:G202)</f>
        <v>772.2</v>
      </c>
      <c r="H204" s="15" t="n">
        <f aca="false">SUM(H198:H202)</f>
        <v>0.3</v>
      </c>
      <c r="I204" s="15" t="n">
        <f aca="false">SUM(I198:I202)</f>
        <v>3.73</v>
      </c>
      <c r="J204" s="15" t="n">
        <f aca="false">SUM(J198:J202)</f>
        <v>6.86</v>
      </c>
      <c r="K204" s="15" t="n">
        <f aca="false">SUM(K198:K202)</f>
        <v>0.31</v>
      </c>
      <c r="L204" s="15" t="n">
        <f aca="false">SUM(L198:L202)</f>
        <v>195.73</v>
      </c>
      <c r="M204" s="15" t="n">
        <f aca="false">SUM(M198:M202)</f>
        <v>623.84</v>
      </c>
      <c r="N204" s="15" t="n">
        <f aca="false">SUM(N198:N202)</f>
        <v>225.56</v>
      </c>
      <c r="O204" s="15" t="n">
        <f aca="false">SUM(O198:O202)</f>
        <v>9.19</v>
      </c>
    </row>
    <row r="205" customFormat="false" ht="70.5" hidden="false" customHeight="true" outlineLevel="0" collapsed="false">
      <c r="A205" s="7" t="s">
        <v>31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211.5" hidden="false" customHeight="false" outlineLevel="0" collapsed="false">
      <c r="A206" s="12" t="n">
        <v>27</v>
      </c>
      <c r="B206" s="13" t="s">
        <v>32</v>
      </c>
      <c r="C206" s="14" t="s">
        <v>106</v>
      </c>
      <c r="D206" s="15" t="n">
        <v>1.2</v>
      </c>
      <c r="E206" s="15" t="n">
        <v>4.7</v>
      </c>
      <c r="F206" s="15" t="n">
        <v>7.7</v>
      </c>
      <c r="G206" s="15" t="n">
        <v>78</v>
      </c>
      <c r="H206" s="15" t="n">
        <v>0.03</v>
      </c>
      <c r="I206" s="15" t="n">
        <v>9.6</v>
      </c>
      <c r="J206" s="15" t="n">
        <v>2.1</v>
      </c>
      <c r="K206" s="15" t="n">
        <v>0</v>
      </c>
      <c r="L206" s="15" t="n">
        <v>32</v>
      </c>
      <c r="M206" s="15" t="n">
        <v>30</v>
      </c>
      <c r="N206" s="15" t="n">
        <v>13</v>
      </c>
      <c r="O206" s="15" t="n">
        <v>0.8</v>
      </c>
    </row>
    <row r="207" customFormat="false" ht="70.5" hidden="false" customHeight="false" outlineLevel="0" collapsed="false">
      <c r="A207" s="12" t="n">
        <v>28</v>
      </c>
      <c r="B207" s="13" t="s">
        <v>52</v>
      </c>
      <c r="C207" s="14" t="s">
        <v>53</v>
      </c>
      <c r="D207" s="15" t="n">
        <v>2.32</v>
      </c>
      <c r="E207" s="15" t="n">
        <v>4.11</v>
      </c>
      <c r="F207" s="15" t="n">
        <v>20.45</v>
      </c>
      <c r="G207" s="15" t="n">
        <v>120</v>
      </c>
      <c r="H207" s="15" t="n">
        <v>0.1</v>
      </c>
      <c r="I207" s="15" t="n">
        <v>7.78</v>
      </c>
      <c r="J207" s="15" t="n">
        <v>0.23</v>
      </c>
      <c r="K207" s="15" t="n">
        <v>0</v>
      </c>
      <c r="L207" s="15" t="n">
        <v>24.06</v>
      </c>
      <c r="M207" s="15" t="n">
        <v>78.9</v>
      </c>
      <c r="N207" s="15" t="n">
        <v>26.94</v>
      </c>
      <c r="O207" s="15" t="n">
        <v>1.02</v>
      </c>
    </row>
    <row r="208" customFormat="false" ht="70.5" hidden="false" customHeight="false" outlineLevel="0" collapsed="false">
      <c r="A208" s="12" t="n">
        <v>47</v>
      </c>
      <c r="B208" s="13" t="s">
        <v>66</v>
      </c>
      <c r="C208" s="14" t="s">
        <v>22</v>
      </c>
      <c r="D208" s="15" t="n">
        <v>26.19</v>
      </c>
      <c r="E208" s="15" t="n">
        <v>32.31</v>
      </c>
      <c r="F208" s="15" t="n">
        <v>7.21</v>
      </c>
      <c r="G208" s="15" t="n">
        <v>366.69</v>
      </c>
      <c r="H208" s="15" t="n">
        <v>0.09</v>
      </c>
      <c r="I208" s="15" t="n">
        <v>5.3</v>
      </c>
      <c r="J208" s="15" t="n">
        <v>0.91</v>
      </c>
      <c r="K208" s="15" t="n">
        <v>0.01</v>
      </c>
      <c r="L208" s="15" t="n">
        <v>51.51</v>
      </c>
      <c r="M208" s="15" t="n">
        <v>133.79</v>
      </c>
      <c r="N208" s="15" t="n">
        <v>35.91</v>
      </c>
      <c r="O208" s="15" t="n">
        <v>2.39</v>
      </c>
    </row>
    <row r="209" customFormat="false" ht="141" hidden="false" customHeight="false" outlineLevel="0" collapsed="false">
      <c r="A209" s="12" t="n">
        <v>11</v>
      </c>
      <c r="B209" s="13" t="s">
        <v>81</v>
      </c>
      <c r="C209" s="12" t="n">
        <v>180</v>
      </c>
      <c r="D209" s="15" t="n">
        <v>6.54</v>
      </c>
      <c r="E209" s="15" t="n">
        <v>6.65</v>
      </c>
      <c r="F209" s="15" t="n">
        <v>38.17</v>
      </c>
      <c r="G209" s="15" t="n">
        <v>228</v>
      </c>
      <c r="H209" s="15" t="n">
        <v>0.02</v>
      </c>
      <c r="I209" s="15" t="n">
        <v>0</v>
      </c>
      <c r="J209" s="15" t="n">
        <v>0.23</v>
      </c>
      <c r="K209" s="15" t="n">
        <v>0.02</v>
      </c>
      <c r="L209" s="15" t="n">
        <v>7.64</v>
      </c>
      <c r="M209" s="15" t="n">
        <v>75.84</v>
      </c>
      <c r="N209" s="15" t="n">
        <v>99.22</v>
      </c>
      <c r="O209" s="15" t="n">
        <v>0.9</v>
      </c>
    </row>
    <row r="210" customFormat="false" ht="70.5" hidden="false" customHeight="false" outlineLevel="0" collapsed="false">
      <c r="A210" s="12" t="n">
        <v>78</v>
      </c>
      <c r="B210" s="13" t="s">
        <v>92</v>
      </c>
      <c r="C210" s="12" t="n">
        <v>200</v>
      </c>
      <c r="D210" s="15" t="n">
        <v>1.4</v>
      </c>
      <c r="E210" s="15" t="n">
        <v>0</v>
      </c>
      <c r="F210" s="15" t="n">
        <v>29</v>
      </c>
      <c r="G210" s="15" t="n">
        <v>122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1</v>
      </c>
      <c r="M210" s="15" t="n">
        <v>10.1</v>
      </c>
      <c r="N210" s="15" t="n">
        <v>0</v>
      </c>
      <c r="O210" s="15" t="n">
        <v>0.1</v>
      </c>
    </row>
    <row r="211" customFormat="false" ht="70.5" hidden="false" customHeight="false" outlineLevel="0" collapsed="false">
      <c r="A211" s="12" t="s">
        <v>26</v>
      </c>
      <c r="B211" s="13" t="s">
        <v>40</v>
      </c>
      <c r="C211" s="12" t="n">
        <v>80</v>
      </c>
      <c r="D211" s="15" t="n">
        <v>6.4</v>
      </c>
      <c r="E211" s="15" t="n">
        <v>0.12</v>
      </c>
      <c r="F211" s="15" t="n">
        <v>32.08</v>
      </c>
      <c r="G211" s="15" t="n">
        <v>166.4</v>
      </c>
      <c r="H211" s="15" t="n">
        <v>0.22</v>
      </c>
      <c r="I211" s="15" t="n">
        <v>0</v>
      </c>
      <c r="J211" s="15" t="n">
        <v>1.78</v>
      </c>
      <c r="K211" s="15" t="n">
        <v>0</v>
      </c>
      <c r="L211" s="15" t="n">
        <v>26.4</v>
      </c>
      <c r="M211" s="15" t="n">
        <v>187.2</v>
      </c>
      <c r="N211" s="15" t="n">
        <v>52.8</v>
      </c>
      <c r="O211" s="15" t="n">
        <v>3.52</v>
      </c>
    </row>
    <row r="212" customFormat="false" ht="70.5" hidden="false" customHeight="false" outlineLevel="0" collapsed="false">
      <c r="A212" s="12" t="s">
        <v>26</v>
      </c>
      <c r="B212" s="13" t="s">
        <v>27</v>
      </c>
      <c r="C212" s="12" t="n">
        <v>40</v>
      </c>
      <c r="D212" s="15" t="n">
        <v>1.96</v>
      </c>
      <c r="E212" s="15" t="n">
        <v>0.4</v>
      </c>
      <c r="F212" s="15" t="n">
        <v>17.92</v>
      </c>
      <c r="G212" s="15" t="n">
        <v>80</v>
      </c>
      <c r="H212" s="15" t="n">
        <v>0.04</v>
      </c>
      <c r="I212" s="15" t="n">
        <v>0</v>
      </c>
      <c r="J212" s="15" t="n">
        <v>0</v>
      </c>
      <c r="K212" s="15" t="n">
        <v>0</v>
      </c>
      <c r="L212" s="15" t="n">
        <v>7.2</v>
      </c>
      <c r="M212" s="15" t="n">
        <v>36.8</v>
      </c>
      <c r="N212" s="15" t="n">
        <v>8</v>
      </c>
      <c r="O212" s="15" t="n">
        <v>1.16</v>
      </c>
    </row>
    <row r="213" customFormat="false" ht="70.5" hidden="false" customHeight="false" outlineLevel="0" collapsed="false">
      <c r="A213" s="12"/>
      <c r="B213" s="13"/>
      <c r="C213" s="12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70.5" hidden="false" customHeight="false" outlineLevel="0" collapsed="false">
      <c r="A214" s="12"/>
      <c r="B214" s="13"/>
      <c r="C214" s="12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70.5" hidden="false" customHeight="false" outlineLevel="0" collapsed="false">
      <c r="A215" s="12"/>
      <c r="B215" s="13" t="s">
        <v>30</v>
      </c>
      <c r="C215" s="17" t="n">
        <v>1055</v>
      </c>
      <c r="D215" s="15" t="n">
        <f aca="false">SUM(D206:D214)</f>
        <v>46.01</v>
      </c>
      <c r="E215" s="15" t="n">
        <f aca="false">SUM(E206:E214)</f>
        <v>48.29</v>
      </c>
      <c r="F215" s="15" t="n">
        <f aca="false">SUM(F206:F214)</f>
        <v>152.53</v>
      </c>
      <c r="G215" s="15" t="n">
        <f aca="false">SUM(G206:G214)</f>
        <v>1161.09</v>
      </c>
      <c r="H215" s="15" t="n">
        <f aca="false">SUM(H206:H214)</f>
        <v>0.5</v>
      </c>
      <c r="I215" s="15" t="n">
        <f aca="false">SUM(I206:I214)</f>
        <v>22.68</v>
      </c>
      <c r="J215" s="15" t="n">
        <f aca="false">SUM(J206:J214)</f>
        <v>5.25</v>
      </c>
      <c r="K215" s="15" t="n">
        <f aca="false">SUM(K206:K214)</f>
        <v>0.03</v>
      </c>
      <c r="L215" s="15" t="n">
        <f aca="false">SUM(L206:L214)</f>
        <v>149.81</v>
      </c>
      <c r="M215" s="15" t="n">
        <f aca="false">SUM(M206:M214)</f>
        <v>552.63</v>
      </c>
      <c r="N215" s="15" t="n">
        <f aca="false">SUM(N206:N214)</f>
        <v>235.87</v>
      </c>
      <c r="O215" s="15" t="n">
        <f aca="false">SUM(O206:O214)</f>
        <v>9.89</v>
      </c>
    </row>
    <row r="216" customFormat="false" ht="70.5" hidden="false" customHeight="false" outlineLevel="0" collapsed="false">
      <c r="A216" s="12"/>
      <c r="B216" s="13"/>
      <c r="C216" s="14"/>
      <c r="D216" s="7" t="s">
        <v>9</v>
      </c>
      <c r="E216" s="7" t="s">
        <v>10</v>
      </c>
      <c r="F216" s="7" t="s">
        <v>11</v>
      </c>
      <c r="G216" s="7" t="s">
        <v>42</v>
      </c>
      <c r="H216" s="7" t="s">
        <v>12</v>
      </c>
      <c r="I216" s="7" t="s">
        <v>13</v>
      </c>
      <c r="J216" s="7" t="s">
        <v>14</v>
      </c>
      <c r="K216" s="7" t="s">
        <v>15</v>
      </c>
      <c r="L216" s="7" t="s">
        <v>16</v>
      </c>
      <c r="M216" s="7" t="s">
        <v>17</v>
      </c>
      <c r="N216" s="7" t="s">
        <v>18</v>
      </c>
      <c r="O216" s="7" t="s">
        <v>19</v>
      </c>
    </row>
    <row r="217" customFormat="false" ht="70.5" hidden="false" customHeight="false" outlineLevel="0" collapsed="false">
      <c r="A217" s="12"/>
      <c r="B217" s="18" t="s">
        <v>43</v>
      </c>
      <c r="C217" s="14" t="s">
        <v>171</v>
      </c>
      <c r="D217" s="15" t="n">
        <f aca="false">SUM(D204+D215)</f>
        <v>77.82</v>
      </c>
      <c r="E217" s="15" t="n">
        <f aca="false">SUM(E204+E215)</f>
        <v>77.04</v>
      </c>
      <c r="F217" s="15" t="n">
        <f aca="false">SUM(F204+F215)</f>
        <v>247.96</v>
      </c>
      <c r="G217" s="15" t="n">
        <f aca="false">SUM(G204+G215)</f>
        <v>1933.29</v>
      </c>
      <c r="H217" s="15" t="n">
        <f aca="false">SUM(H204+H215)</f>
        <v>0.8</v>
      </c>
      <c r="I217" s="15" t="n">
        <f aca="false">SUM(I204+I215)</f>
        <v>26.41</v>
      </c>
      <c r="J217" s="15" t="n">
        <f aca="false">SUM(J204+J215)</f>
        <v>12.11</v>
      </c>
      <c r="K217" s="15" t="n">
        <f aca="false">SUM(K204+K215)</f>
        <v>0.34</v>
      </c>
      <c r="L217" s="15" t="n">
        <f aca="false">SUM(L204+L215)</f>
        <v>345.54</v>
      </c>
      <c r="M217" s="15" t="n">
        <f aca="false">SUM(M204+M215)</f>
        <v>1176.47</v>
      </c>
      <c r="N217" s="15" t="n">
        <f aca="false">SUM(N204+N215)</f>
        <v>461.43</v>
      </c>
      <c r="O217" s="15" t="n">
        <f aca="false">SUM(O204+O215)</f>
        <v>19.08</v>
      </c>
    </row>
    <row r="218" customFormat="false" ht="139.5" hidden="false" customHeight="false" outlineLevel="0" collapsed="false">
      <c r="A218" s="12"/>
      <c r="B218" s="18" t="s">
        <v>45</v>
      </c>
      <c r="C218" s="14"/>
      <c r="D218" s="15" t="n">
        <v>58.5</v>
      </c>
      <c r="E218" s="15" t="n">
        <v>59.8</v>
      </c>
      <c r="F218" s="15" t="n">
        <v>248.95</v>
      </c>
      <c r="G218" s="15" t="n">
        <v>1763.45</v>
      </c>
      <c r="H218" s="15" t="n">
        <v>0.91</v>
      </c>
      <c r="I218" s="15" t="n">
        <v>45.5</v>
      </c>
      <c r="J218" s="15" t="n">
        <v>7.8</v>
      </c>
      <c r="K218" s="15" t="n">
        <v>0.59</v>
      </c>
      <c r="L218" s="15" t="n">
        <v>780</v>
      </c>
      <c r="M218" s="15" t="n">
        <v>1170</v>
      </c>
      <c r="N218" s="15" t="n">
        <v>195</v>
      </c>
      <c r="O218" s="15" t="n">
        <v>11.05</v>
      </c>
    </row>
    <row r="219" customFormat="false" ht="139.5" hidden="false" customHeight="false" outlineLevel="0" collapsed="false">
      <c r="A219" s="8"/>
      <c r="B219" s="19" t="s">
        <v>46</v>
      </c>
      <c r="C219" s="7"/>
      <c r="D219" s="15" t="n">
        <f aca="false">D217*100/D218</f>
        <v>133.025641025641</v>
      </c>
      <c r="E219" s="15" t="n">
        <f aca="false">E217*100/E218</f>
        <v>128.829431438127</v>
      </c>
      <c r="F219" s="15" t="n">
        <f aca="false">F217*100/F218</f>
        <v>99.6023297850974</v>
      </c>
      <c r="G219" s="15" t="n">
        <f aca="false">G217*100/G218</f>
        <v>109.631120814313</v>
      </c>
      <c r="H219" s="15" t="n">
        <f aca="false">H217*100/H218</f>
        <v>87.9120879120879</v>
      </c>
      <c r="I219" s="15" t="n">
        <f aca="false">I217*100/I218</f>
        <v>58.043956043956</v>
      </c>
      <c r="J219" s="15" t="n">
        <f aca="false">J217*100/J218</f>
        <v>155.25641025641</v>
      </c>
      <c r="K219" s="15" t="n">
        <f aca="false">K217*100/K218</f>
        <v>57.6271186440678</v>
      </c>
      <c r="L219" s="15" t="n">
        <f aca="false">L217*100/L218</f>
        <v>44.3</v>
      </c>
      <c r="M219" s="15" t="n">
        <f aca="false">M217*100/M218</f>
        <v>100.552991452991</v>
      </c>
      <c r="N219" s="15" t="n">
        <f aca="false">N217*100/N218</f>
        <v>236.630769230769</v>
      </c>
      <c r="O219" s="15" t="n">
        <f aca="false">O217*100/O218</f>
        <v>172.669683257919</v>
      </c>
    </row>
    <row r="220" customFormat="false" ht="70.5" hidden="false" customHeight="true" outlineLevel="0" collapsed="false">
      <c r="A220" s="7" t="s">
        <v>142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70.5" hidden="false" customHeight="true" outlineLevel="0" collapsed="false">
      <c r="A221" s="7" t="s">
        <v>103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70.5" hidden="false" customHeight="true" outlineLevel="0" collapsed="false">
      <c r="A222" s="8" t="s">
        <v>2</v>
      </c>
      <c r="B222" s="7" t="s">
        <v>3</v>
      </c>
      <c r="C222" s="9" t="s">
        <v>4</v>
      </c>
      <c r="D222" s="7" t="s">
        <v>5</v>
      </c>
      <c r="E222" s="7"/>
      <c r="F222" s="7"/>
      <c r="G222" s="7" t="s">
        <v>6</v>
      </c>
      <c r="H222" s="7" t="s">
        <v>7</v>
      </c>
      <c r="I222" s="7"/>
      <c r="J222" s="7"/>
      <c r="K222" s="7"/>
      <c r="L222" s="7" t="s">
        <v>8</v>
      </c>
      <c r="M222" s="7"/>
      <c r="N222" s="7"/>
      <c r="O222" s="7"/>
    </row>
    <row r="223" customFormat="false" ht="70.5" hidden="false" customHeight="false" outlineLevel="0" collapsed="false">
      <c r="A223" s="8"/>
      <c r="B223" s="7"/>
      <c r="C223" s="9"/>
      <c r="D223" s="7" t="s">
        <v>9</v>
      </c>
      <c r="E223" s="7" t="s">
        <v>10</v>
      </c>
      <c r="F223" s="7" t="s">
        <v>11</v>
      </c>
      <c r="G223" s="7"/>
      <c r="H223" s="7" t="s">
        <v>12</v>
      </c>
      <c r="I223" s="7" t="s">
        <v>13</v>
      </c>
      <c r="J223" s="7" t="s">
        <v>14</v>
      </c>
      <c r="K223" s="7" t="s">
        <v>15</v>
      </c>
      <c r="L223" s="7" t="s">
        <v>16</v>
      </c>
      <c r="M223" s="7" t="s">
        <v>17</v>
      </c>
      <c r="N223" s="7" t="s">
        <v>18</v>
      </c>
      <c r="O223" s="7" t="s">
        <v>19</v>
      </c>
    </row>
    <row r="224" customFormat="false" ht="70.5" hidden="false" customHeight="false" outlineLevel="0" collapsed="false">
      <c r="A224" s="8" t="n">
        <v>1</v>
      </c>
      <c r="B224" s="10" t="n">
        <v>2</v>
      </c>
      <c r="C224" s="9" t="n">
        <v>3</v>
      </c>
      <c r="D224" s="10" t="n">
        <v>4</v>
      </c>
      <c r="E224" s="10" t="n">
        <v>5</v>
      </c>
      <c r="F224" s="10" t="n">
        <v>6</v>
      </c>
      <c r="G224" s="10" t="n">
        <v>7</v>
      </c>
      <c r="H224" s="10" t="n">
        <v>8</v>
      </c>
      <c r="I224" s="10" t="n">
        <v>9</v>
      </c>
      <c r="J224" s="10" t="n">
        <v>10</v>
      </c>
      <c r="K224" s="10" t="n">
        <v>11</v>
      </c>
      <c r="L224" s="10" t="n">
        <v>12</v>
      </c>
      <c r="M224" s="10" t="n">
        <v>13</v>
      </c>
      <c r="N224" s="10" t="n">
        <v>14</v>
      </c>
      <c r="O224" s="10" t="n">
        <v>15</v>
      </c>
    </row>
    <row r="225" customFormat="false" ht="70.5" hidden="false" customHeight="true" outlineLevel="0" collapsed="false">
      <c r="A225" s="7" t="s">
        <v>20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41" hidden="false" customHeight="false" outlineLevel="0" collapsed="false">
      <c r="A226" s="12" t="n">
        <v>9</v>
      </c>
      <c r="B226" s="13" t="s">
        <v>104</v>
      </c>
      <c r="C226" s="14" t="s">
        <v>22</v>
      </c>
      <c r="D226" s="15" t="n">
        <v>7.18</v>
      </c>
      <c r="E226" s="15" t="n">
        <v>8.57</v>
      </c>
      <c r="F226" s="15" t="n">
        <v>32.85</v>
      </c>
      <c r="G226" s="15" t="n">
        <v>235</v>
      </c>
      <c r="H226" s="15" t="n">
        <v>0.09</v>
      </c>
      <c r="I226" s="15" t="n">
        <v>1.91</v>
      </c>
      <c r="J226" s="15" t="n">
        <v>0.47</v>
      </c>
      <c r="K226" s="15" t="n">
        <v>0.06</v>
      </c>
      <c r="L226" s="15" t="n">
        <v>181.91</v>
      </c>
      <c r="M226" s="15" t="n">
        <v>157.71</v>
      </c>
      <c r="N226" s="15" t="n">
        <v>25.72</v>
      </c>
      <c r="O226" s="15" t="n">
        <v>0.41</v>
      </c>
    </row>
    <row r="227" customFormat="false" ht="70.5" hidden="false" customHeight="false" outlineLevel="0" collapsed="false">
      <c r="A227" s="12" t="s">
        <v>26</v>
      </c>
      <c r="B227" s="13" t="s">
        <v>27</v>
      </c>
      <c r="C227" s="12" t="n">
        <v>40</v>
      </c>
      <c r="D227" s="15" t="n">
        <v>1.96</v>
      </c>
      <c r="E227" s="15" t="n">
        <v>0.4</v>
      </c>
      <c r="F227" s="15" t="n">
        <v>17.92</v>
      </c>
      <c r="G227" s="15" t="n">
        <v>80</v>
      </c>
      <c r="H227" s="15" t="n">
        <v>0.04</v>
      </c>
      <c r="I227" s="15" t="n">
        <v>0</v>
      </c>
      <c r="J227" s="15" t="n">
        <v>0</v>
      </c>
      <c r="K227" s="15" t="n">
        <v>0</v>
      </c>
      <c r="L227" s="15" t="n">
        <v>7.2</v>
      </c>
      <c r="M227" s="15" t="n">
        <v>36.8</v>
      </c>
      <c r="N227" s="15" t="n">
        <v>8</v>
      </c>
      <c r="O227" s="15" t="n">
        <v>1.16</v>
      </c>
    </row>
    <row r="228" customFormat="false" ht="70.5" hidden="false" customHeight="false" outlineLevel="0" collapsed="false">
      <c r="A228" s="12" t="s">
        <v>26</v>
      </c>
      <c r="B228" s="13" t="s">
        <v>28</v>
      </c>
      <c r="C228" s="12" t="n">
        <v>40</v>
      </c>
      <c r="D228" s="15" t="n">
        <v>3.2</v>
      </c>
      <c r="E228" s="15" t="n">
        <v>0.06</v>
      </c>
      <c r="F228" s="15" t="n">
        <v>16.04</v>
      </c>
      <c r="G228" s="15" t="n">
        <v>83.2</v>
      </c>
      <c r="H228" s="15" t="n">
        <v>0.1</v>
      </c>
      <c r="I228" s="15" t="n">
        <v>0</v>
      </c>
      <c r="J228" s="15" t="n">
        <v>0.92</v>
      </c>
      <c r="K228" s="15" t="n">
        <v>0</v>
      </c>
      <c r="L228" s="15" t="n">
        <v>13.2</v>
      </c>
      <c r="M228" s="15" t="n">
        <v>93.6</v>
      </c>
      <c r="N228" s="15" t="n">
        <v>26.4</v>
      </c>
      <c r="O228" s="15" t="n">
        <v>1.76</v>
      </c>
    </row>
    <row r="229" customFormat="false" ht="141" hidden="false" customHeight="false" outlineLevel="0" collapsed="false">
      <c r="A229" s="12" t="n">
        <v>2</v>
      </c>
      <c r="B229" s="13" t="s">
        <v>50</v>
      </c>
      <c r="C229" s="12" t="n">
        <v>200</v>
      </c>
      <c r="D229" s="15" t="n">
        <v>5.53</v>
      </c>
      <c r="E229" s="15" t="n">
        <v>6.06</v>
      </c>
      <c r="F229" s="15" t="n">
        <v>26.62</v>
      </c>
      <c r="G229" s="15" t="n">
        <v>182</v>
      </c>
      <c r="H229" s="15" t="n">
        <v>0.07</v>
      </c>
      <c r="I229" s="16" t="n">
        <v>2.34</v>
      </c>
      <c r="J229" s="16" t="n">
        <v>0.01</v>
      </c>
      <c r="K229" s="15" t="n">
        <v>0.05</v>
      </c>
      <c r="L229" s="15" t="n">
        <v>219.1</v>
      </c>
      <c r="M229" s="15" t="n">
        <v>175.1</v>
      </c>
      <c r="N229" s="15" t="n">
        <v>33.7</v>
      </c>
      <c r="O229" s="15" t="n">
        <v>0.6</v>
      </c>
    </row>
    <row r="230" customFormat="false" ht="141" hidden="false" customHeight="false" outlineLevel="0" collapsed="false">
      <c r="A230" s="12" t="s">
        <v>26</v>
      </c>
      <c r="B230" s="13" t="s">
        <v>48</v>
      </c>
      <c r="C230" s="12" t="n">
        <v>100</v>
      </c>
      <c r="D230" s="15" t="n">
        <v>0.64</v>
      </c>
      <c r="E230" s="15" t="n">
        <v>0.64</v>
      </c>
      <c r="F230" s="15" t="n">
        <v>15.68</v>
      </c>
      <c r="G230" s="15" t="n">
        <v>75.2</v>
      </c>
      <c r="H230" s="15" t="n">
        <v>0.053</v>
      </c>
      <c r="I230" s="15" t="n">
        <v>16</v>
      </c>
      <c r="J230" s="15" t="n">
        <v>0.32</v>
      </c>
      <c r="K230" s="15" t="n">
        <v>0</v>
      </c>
      <c r="L230" s="15" t="n">
        <v>25.6</v>
      </c>
      <c r="M230" s="15" t="n">
        <v>17.66</v>
      </c>
      <c r="N230" s="15" t="n">
        <v>14.4</v>
      </c>
      <c r="O230" s="15" t="n">
        <v>3.52</v>
      </c>
    </row>
    <row r="231" customFormat="false" ht="70.5" hidden="false" customHeight="false" outlineLevel="0" collapsed="false">
      <c r="A231" s="12"/>
      <c r="B231" s="13"/>
      <c r="C231" s="12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s="1" customFormat="true" ht="70.5" hidden="false" customHeight="false" outlineLevel="0" collapsed="false">
      <c r="A232" s="12"/>
      <c r="B232" s="13" t="s">
        <v>30</v>
      </c>
      <c r="C232" s="17" t="n">
        <v>580</v>
      </c>
      <c r="D232" s="15" t="n">
        <f aca="false">D226+D227+D228+D229+D230+D231</f>
        <v>18.51</v>
      </c>
      <c r="E232" s="15" t="n">
        <f aca="false">E226+E227+E228+E229+E230+E231</f>
        <v>15.73</v>
      </c>
      <c r="F232" s="15" t="n">
        <f aca="false">F226+F227+F228+F229+F230+F231</f>
        <v>109.11</v>
      </c>
      <c r="G232" s="15" t="n">
        <f aca="false">G226+G227+G228+G229+G230+G231</f>
        <v>655.4</v>
      </c>
      <c r="H232" s="15" t="n">
        <f aca="false">H226+H227+H228+H229+H230+H231</f>
        <v>0.353</v>
      </c>
      <c r="I232" s="15" t="n">
        <f aca="false">I226+I227+I228+I229+I230+I231</f>
        <v>20.25</v>
      </c>
      <c r="J232" s="15" t="n">
        <f aca="false">J226+J227+J228+J229+J230+J231</f>
        <v>1.72</v>
      </c>
      <c r="K232" s="15" t="n">
        <f aca="false">K226+K227+K228+K229+K230+K231</f>
        <v>0.11</v>
      </c>
      <c r="L232" s="15" t="n">
        <f aca="false">L226+L227+L228+L229+L230+L231</f>
        <v>447.01</v>
      </c>
      <c r="M232" s="15" t="n">
        <f aca="false">M226+M227+M228+M229+M230+M231</f>
        <v>480.87</v>
      </c>
      <c r="N232" s="15" t="n">
        <f aca="false">N226+N227+N228+N229+N230+N231</f>
        <v>108.22</v>
      </c>
      <c r="O232" s="15" t="n">
        <f aca="false">O226+O227+O228+O229+O230+O231</f>
        <v>7.45</v>
      </c>
    </row>
    <row r="233" s="1" customFormat="true" ht="70.5" hidden="false" customHeight="true" outlineLevel="0" collapsed="false">
      <c r="A233" s="8" t="s">
        <v>31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70.5" hidden="false" customHeight="false" outlineLevel="0" collapsed="false">
      <c r="A234" s="12" t="n">
        <v>10</v>
      </c>
      <c r="B234" s="13" t="s">
        <v>105</v>
      </c>
      <c r="C234" s="14" t="s">
        <v>106</v>
      </c>
      <c r="D234" s="15" t="n">
        <v>1.6</v>
      </c>
      <c r="E234" s="15" t="n">
        <v>10.13</v>
      </c>
      <c r="F234" s="15" t="n">
        <v>8.08</v>
      </c>
      <c r="G234" s="15" t="n">
        <v>130</v>
      </c>
      <c r="H234" s="15" t="n">
        <v>0</v>
      </c>
      <c r="I234" s="15" t="n">
        <v>11.1</v>
      </c>
      <c r="J234" s="15" t="n">
        <v>0</v>
      </c>
      <c r="K234" s="15" t="n">
        <v>0</v>
      </c>
      <c r="L234" s="15" t="n">
        <v>25.35</v>
      </c>
      <c r="M234" s="15" t="n">
        <v>0</v>
      </c>
      <c r="N234" s="15" t="n">
        <v>19.43</v>
      </c>
      <c r="O234" s="15" t="n">
        <v>0.78</v>
      </c>
    </row>
    <row r="235" customFormat="false" ht="141" hidden="false" customHeight="false" outlineLevel="0" collapsed="false">
      <c r="A235" s="12" t="n">
        <v>22</v>
      </c>
      <c r="B235" s="13" t="s">
        <v>107</v>
      </c>
      <c r="C235" s="14" t="s">
        <v>53</v>
      </c>
      <c r="D235" s="15" t="n">
        <v>1.62</v>
      </c>
      <c r="E235" s="15" t="n">
        <v>3.89</v>
      </c>
      <c r="F235" s="15" t="n">
        <v>9.2</v>
      </c>
      <c r="G235" s="15" t="n">
        <v>92</v>
      </c>
      <c r="H235" s="15" t="n">
        <v>0.04</v>
      </c>
      <c r="I235" s="15" t="n">
        <v>5.97</v>
      </c>
      <c r="J235" s="15" t="n">
        <v>0.21</v>
      </c>
      <c r="K235" s="15" t="n">
        <v>0</v>
      </c>
      <c r="L235" s="15" t="n">
        <v>29.88</v>
      </c>
      <c r="M235" s="15" t="n">
        <v>49.5</v>
      </c>
      <c r="N235" s="15" t="n">
        <v>22.63</v>
      </c>
      <c r="O235" s="15" t="n">
        <v>1.05</v>
      </c>
    </row>
    <row r="236" customFormat="false" ht="141" hidden="false" customHeight="false" outlineLevel="0" collapsed="false">
      <c r="A236" s="12" t="n">
        <v>51</v>
      </c>
      <c r="B236" s="13" t="s">
        <v>91</v>
      </c>
      <c r="C236" s="17" t="n">
        <v>150</v>
      </c>
      <c r="D236" s="15" t="n">
        <v>14.6</v>
      </c>
      <c r="E236" s="15" t="n">
        <v>7.44</v>
      </c>
      <c r="F236" s="15" t="n">
        <v>65.6</v>
      </c>
      <c r="G236" s="15" t="n">
        <v>157.5</v>
      </c>
      <c r="H236" s="15" t="n">
        <v>0.1</v>
      </c>
      <c r="I236" s="15" t="n">
        <v>6.57</v>
      </c>
      <c r="J236" s="15" t="n">
        <v>3.27</v>
      </c>
      <c r="K236" s="15" t="n">
        <v>0.02</v>
      </c>
      <c r="L236" s="15" t="n">
        <v>57</v>
      </c>
      <c r="M236" s="15" t="n">
        <v>246.72</v>
      </c>
      <c r="N236" s="15" t="n">
        <v>66.77</v>
      </c>
      <c r="O236" s="20" t="n">
        <v>1.29</v>
      </c>
    </row>
    <row r="237" customFormat="false" ht="70.5" hidden="false" customHeight="false" outlineLevel="0" collapsed="false">
      <c r="A237" s="12" t="n">
        <v>6</v>
      </c>
      <c r="B237" s="13" t="s">
        <v>108</v>
      </c>
      <c r="C237" s="12" t="n">
        <v>100</v>
      </c>
      <c r="D237" s="15" t="n">
        <v>2.96</v>
      </c>
      <c r="E237" s="15" t="n">
        <v>2.19</v>
      </c>
      <c r="F237" s="15" t="n">
        <v>20.9</v>
      </c>
      <c r="G237" s="15" t="n">
        <v>119</v>
      </c>
      <c r="H237" s="15" t="n">
        <v>0.16</v>
      </c>
      <c r="I237" s="15" t="n">
        <v>0</v>
      </c>
      <c r="J237" s="15" t="n">
        <v>0.17</v>
      </c>
      <c r="K237" s="15" t="n">
        <v>0.03</v>
      </c>
      <c r="L237" s="15" t="n">
        <v>12.57</v>
      </c>
      <c r="M237" s="15" t="n">
        <v>105.02</v>
      </c>
      <c r="N237" s="15" t="n">
        <v>33.5</v>
      </c>
      <c r="O237" s="15" t="n">
        <v>1.2</v>
      </c>
    </row>
    <row r="238" customFormat="false" ht="70.5" hidden="false" customHeight="false" outlineLevel="0" collapsed="false">
      <c r="A238" s="12" t="n">
        <v>17</v>
      </c>
      <c r="B238" s="13" t="s">
        <v>97</v>
      </c>
      <c r="C238" s="17" t="n">
        <v>200</v>
      </c>
      <c r="D238" s="15" t="n">
        <v>0.95</v>
      </c>
      <c r="E238" s="15" t="n">
        <v>0</v>
      </c>
      <c r="F238" s="15" t="n">
        <v>37.14</v>
      </c>
      <c r="G238" s="15" t="n">
        <v>158</v>
      </c>
      <c r="H238" s="15" t="n">
        <v>0.01</v>
      </c>
      <c r="I238" s="15" t="n">
        <v>0.86</v>
      </c>
      <c r="J238" s="15" t="n">
        <v>0.17</v>
      </c>
      <c r="K238" s="15" t="n">
        <v>0.01</v>
      </c>
      <c r="L238" s="15" t="n">
        <v>96</v>
      </c>
      <c r="M238" s="15" t="n">
        <v>33.11</v>
      </c>
      <c r="N238" s="15" t="n">
        <v>12.9</v>
      </c>
      <c r="O238" s="15" t="n">
        <v>2.63</v>
      </c>
    </row>
    <row r="239" customFormat="false" ht="70.5" hidden="false" customHeight="false" outlineLevel="0" collapsed="false">
      <c r="A239" s="12" t="s">
        <v>26</v>
      </c>
      <c r="B239" s="13" t="s">
        <v>40</v>
      </c>
      <c r="C239" s="12" t="n">
        <v>80</v>
      </c>
      <c r="D239" s="15" t="n">
        <v>6.4</v>
      </c>
      <c r="E239" s="15" t="n">
        <v>0.12</v>
      </c>
      <c r="F239" s="15" t="n">
        <v>32.08</v>
      </c>
      <c r="G239" s="15" t="n">
        <v>166.4</v>
      </c>
      <c r="H239" s="15" t="n">
        <v>0.22</v>
      </c>
      <c r="I239" s="15" t="n">
        <v>0</v>
      </c>
      <c r="J239" s="15" t="n">
        <v>1.78</v>
      </c>
      <c r="K239" s="15" t="n">
        <v>0</v>
      </c>
      <c r="L239" s="15" t="n">
        <v>26.4</v>
      </c>
      <c r="M239" s="15" t="n">
        <v>187.2</v>
      </c>
      <c r="N239" s="15" t="n">
        <v>52.8</v>
      </c>
      <c r="O239" s="15" t="n">
        <v>3.52</v>
      </c>
    </row>
    <row r="240" customFormat="false" ht="70.5" hidden="false" customHeight="false" outlineLevel="0" collapsed="false">
      <c r="A240" s="12" t="s">
        <v>26</v>
      </c>
      <c r="B240" s="13" t="s">
        <v>27</v>
      </c>
      <c r="C240" s="12" t="n">
        <v>40</v>
      </c>
      <c r="D240" s="15" t="n">
        <v>1.96</v>
      </c>
      <c r="E240" s="15" t="n">
        <v>0.4</v>
      </c>
      <c r="F240" s="15" t="n">
        <v>17.92</v>
      </c>
      <c r="G240" s="15" t="n">
        <v>80</v>
      </c>
      <c r="H240" s="15" t="n">
        <v>0.04</v>
      </c>
      <c r="I240" s="15" t="n">
        <v>0</v>
      </c>
      <c r="J240" s="15" t="n">
        <v>0</v>
      </c>
      <c r="K240" s="15" t="n">
        <v>0</v>
      </c>
      <c r="L240" s="15" t="n">
        <v>7.2</v>
      </c>
      <c r="M240" s="15" t="n">
        <v>36.8</v>
      </c>
      <c r="N240" s="15" t="n">
        <v>8</v>
      </c>
      <c r="O240" s="15" t="n">
        <v>1.16</v>
      </c>
    </row>
    <row r="241" customFormat="false" ht="70.5" hidden="false" customHeight="false" outlineLevel="0" collapsed="false">
      <c r="A241" s="12"/>
      <c r="B241" s="13"/>
      <c r="C241" s="12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70.5" hidden="false" customHeight="false" outlineLevel="0" collapsed="false">
      <c r="A242" s="12"/>
      <c r="B242" s="13" t="s">
        <v>30</v>
      </c>
      <c r="C242" s="14" t="s">
        <v>172</v>
      </c>
      <c r="D242" s="15" t="n">
        <f aca="false">SUM(D234:D241)</f>
        <v>30.09</v>
      </c>
      <c r="E242" s="15" t="n">
        <f aca="false">SUM(E234:E241)</f>
        <v>24.17</v>
      </c>
      <c r="F242" s="15" t="n">
        <f aca="false">SUM(F234:F241)</f>
        <v>190.92</v>
      </c>
      <c r="G242" s="15" t="n">
        <f aca="false">SUM(G234:G241)</f>
        <v>902.9</v>
      </c>
      <c r="H242" s="15" t="n">
        <f aca="false">SUM(H234:H241)</f>
        <v>0.57</v>
      </c>
      <c r="I242" s="15" t="n">
        <f aca="false">SUM(I234:I241)</f>
        <v>24.5</v>
      </c>
      <c r="J242" s="15" t="n">
        <f aca="false">SUM(J234:J241)</f>
        <v>5.6</v>
      </c>
      <c r="K242" s="15" t="n">
        <f aca="false">SUM(K234:K241)</f>
        <v>0.06</v>
      </c>
      <c r="L242" s="15" t="n">
        <f aca="false">SUM(L234:L241)</f>
        <v>254.4</v>
      </c>
      <c r="M242" s="15" t="n">
        <f aca="false">SUM(M234:M241)</f>
        <v>658.35</v>
      </c>
      <c r="N242" s="15" t="n">
        <f aca="false">SUM(N234:N241)</f>
        <v>216.03</v>
      </c>
      <c r="O242" s="15" t="n">
        <f aca="false">SUM(O234:O241)</f>
        <v>11.63</v>
      </c>
    </row>
    <row r="243" customFormat="false" ht="70.5" hidden="false" customHeight="false" outlineLevel="0" collapsed="false">
      <c r="A243" s="12"/>
      <c r="B243" s="13"/>
      <c r="C243" s="14"/>
      <c r="D243" s="7" t="s">
        <v>9</v>
      </c>
      <c r="E243" s="7" t="s">
        <v>10</v>
      </c>
      <c r="F243" s="7" t="s">
        <v>11</v>
      </c>
      <c r="G243" s="7" t="s">
        <v>42</v>
      </c>
      <c r="H243" s="7" t="s">
        <v>12</v>
      </c>
      <c r="I243" s="7" t="s">
        <v>13</v>
      </c>
      <c r="J243" s="7" t="s">
        <v>14</v>
      </c>
      <c r="K243" s="7" t="s">
        <v>15</v>
      </c>
      <c r="L243" s="7" t="s">
        <v>16</v>
      </c>
      <c r="M243" s="7" t="s">
        <v>17</v>
      </c>
      <c r="N243" s="7" t="s">
        <v>18</v>
      </c>
      <c r="O243" s="7" t="s">
        <v>19</v>
      </c>
    </row>
    <row r="244" s="11" customFormat="true" ht="70.5" hidden="false" customHeight="false" outlineLevel="0" collapsed="false">
      <c r="A244" s="12"/>
      <c r="B244" s="18" t="s">
        <v>43</v>
      </c>
      <c r="C244" s="14" t="s">
        <v>173</v>
      </c>
      <c r="D244" s="15" t="n">
        <f aca="false">D232+D242</f>
        <v>48.6</v>
      </c>
      <c r="E244" s="15" t="n">
        <f aca="false">E232+E242</f>
        <v>39.9</v>
      </c>
      <c r="F244" s="15" t="n">
        <f aca="false">F232+F242</f>
        <v>300.03</v>
      </c>
      <c r="G244" s="15" t="n">
        <f aca="false">G232+G242</f>
        <v>1558.3</v>
      </c>
      <c r="H244" s="15" t="n">
        <f aca="false">H232+H242</f>
        <v>0.923</v>
      </c>
      <c r="I244" s="15" t="n">
        <f aca="false">I232+I242</f>
        <v>44.75</v>
      </c>
      <c r="J244" s="15" t="n">
        <f aca="false">J232+J242</f>
        <v>7.32</v>
      </c>
      <c r="K244" s="15" t="n">
        <f aca="false">K232+K242</f>
        <v>0.17</v>
      </c>
      <c r="L244" s="15" t="n">
        <f aca="false">L232+L242</f>
        <v>701.41</v>
      </c>
      <c r="M244" s="15" t="n">
        <f aca="false">M232+M242</f>
        <v>1139.22</v>
      </c>
      <c r="N244" s="15" t="n">
        <f aca="false">N232+N242</f>
        <v>324.25</v>
      </c>
      <c r="O244" s="15" t="n">
        <f aca="false">O232+O242</f>
        <v>19.08</v>
      </c>
    </row>
    <row r="245" customFormat="false" ht="139.5" hidden="false" customHeight="false" outlineLevel="0" collapsed="false">
      <c r="A245" s="12"/>
      <c r="B245" s="18" t="s">
        <v>45</v>
      </c>
      <c r="C245" s="14"/>
      <c r="D245" s="15" t="n">
        <v>58.5</v>
      </c>
      <c r="E245" s="15" t="n">
        <v>59.8</v>
      </c>
      <c r="F245" s="15" t="n">
        <v>248.95</v>
      </c>
      <c r="G245" s="15" t="n">
        <v>1763.45</v>
      </c>
      <c r="H245" s="15" t="n">
        <v>0.91</v>
      </c>
      <c r="I245" s="15" t="n">
        <v>45.5</v>
      </c>
      <c r="J245" s="15" t="n">
        <v>7.8</v>
      </c>
      <c r="K245" s="15" t="n">
        <v>0.59</v>
      </c>
      <c r="L245" s="15" t="n">
        <v>780</v>
      </c>
      <c r="M245" s="15" t="n">
        <v>1170</v>
      </c>
      <c r="N245" s="15" t="n">
        <v>195</v>
      </c>
      <c r="O245" s="15" t="n">
        <v>11.05</v>
      </c>
    </row>
    <row r="246" customFormat="false" ht="139.5" hidden="false" customHeight="false" outlineLevel="0" collapsed="false">
      <c r="A246" s="8"/>
      <c r="B246" s="19" t="s">
        <v>46</v>
      </c>
      <c r="C246" s="7"/>
      <c r="D246" s="15" t="n">
        <f aca="false">D244*100/D245</f>
        <v>83.0769230769231</v>
      </c>
      <c r="E246" s="15" t="n">
        <f aca="false">E244*100/E245</f>
        <v>66.7224080267559</v>
      </c>
      <c r="F246" s="15" t="n">
        <f aca="false">F244*100/F245</f>
        <v>120.518176340631</v>
      </c>
      <c r="G246" s="15" t="n">
        <f aca="false">G244*100/G245</f>
        <v>88.3665541977374</v>
      </c>
      <c r="H246" s="15" t="n">
        <f aca="false">H244*100/H245</f>
        <v>101.428571428571</v>
      </c>
      <c r="I246" s="15" t="n">
        <f aca="false">I244*100/I245</f>
        <v>98.3516483516484</v>
      </c>
      <c r="J246" s="15" t="n">
        <f aca="false">J244*100/J245</f>
        <v>93.8461538461539</v>
      </c>
      <c r="K246" s="15" t="n">
        <f aca="false">K244*100/K245</f>
        <v>28.8135593220339</v>
      </c>
      <c r="L246" s="15" t="n">
        <f aca="false">L244*100/L245</f>
        <v>89.924358974359</v>
      </c>
      <c r="M246" s="15" t="n">
        <f aca="false">M244*100/M245</f>
        <v>97.3692307692308</v>
      </c>
      <c r="N246" s="15" t="n">
        <f aca="false">N244*100/N245</f>
        <v>166.282051282051</v>
      </c>
      <c r="O246" s="15" t="n">
        <f aca="false">O244*100/O245</f>
        <v>172.669683257919</v>
      </c>
    </row>
    <row r="247" customFormat="false" ht="70.5" hidden="false" customHeight="true" outlineLevel="0" collapsed="false">
      <c r="A247" s="7" t="s">
        <v>142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70.5" hidden="false" customHeight="true" outlineLevel="0" collapsed="false">
      <c r="A248" s="7" t="s">
        <v>111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70.5" hidden="false" customHeight="true" outlineLevel="0" collapsed="false">
      <c r="A249" s="8" t="s">
        <v>2</v>
      </c>
      <c r="B249" s="7" t="s">
        <v>3</v>
      </c>
      <c r="C249" s="9" t="s">
        <v>4</v>
      </c>
      <c r="D249" s="7" t="s">
        <v>5</v>
      </c>
      <c r="E249" s="7"/>
      <c r="F249" s="7"/>
      <c r="G249" s="7" t="s">
        <v>6</v>
      </c>
      <c r="H249" s="7" t="s">
        <v>7</v>
      </c>
      <c r="I249" s="7"/>
      <c r="J249" s="7"/>
      <c r="K249" s="7"/>
      <c r="L249" s="7" t="s">
        <v>8</v>
      </c>
      <c r="M249" s="7"/>
      <c r="N249" s="7"/>
      <c r="O249" s="7"/>
    </row>
    <row r="250" customFormat="false" ht="70.5" hidden="false" customHeight="false" outlineLevel="0" collapsed="false">
      <c r="A250" s="8"/>
      <c r="B250" s="7"/>
      <c r="C250" s="9"/>
      <c r="D250" s="7" t="s">
        <v>9</v>
      </c>
      <c r="E250" s="7" t="s">
        <v>10</v>
      </c>
      <c r="F250" s="7" t="s">
        <v>11</v>
      </c>
      <c r="G250" s="7"/>
      <c r="H250" s="7" t="s">
        <v>12</v>
      </c>
      <c r="I250" s="7" t="s">
        <v>13</v>
      </c>
      <c r="J250" s="7" t="s">
        <v>14</v>
      </c>
      <c r="K250" s="7" t="s">
        <v>15</v>
      </c>
      <c r="L250" s="7" t="s">
        <v>16</v>
      </c>
      <c r="M250" s="7" t="s">
        <v>17</v>
      </c>
      <c r="N250" s="7" t="s">
        <v>18</v>
      </c>
      <c r="O250" s="7" t="s">
        <v>19</v>
      </c>
    </row>
    <row r="251" customFormat="false" ht="70.5" hidden="false" customHeight="false" outlineLevel="0" collapsed="false">
      <c r="A251" s="8" t="n">
        <v>1</v>
      </c>
      <c r="B251" s="10" t="n">
        <v>2</v>
      </c>
      <c r="C251" s="9" t="n">
        <v>3</v>
      </c>
      <c r="D251" s="10" t="n">
        <v>4</v>
      </c>
      <c r="E251" s="10" t="n">
        <v>5</v>
      </c>
      <c r="F251" s="10" t="n">
        <v>6</v>
      </c>
      <c r="G251" s="10" t="n">
        <v>7</v>
      </c>
      <c r="H251" s="10" t="n">
        <v>8</v>
      </c>
      <c r="I251" s="10" t="n">
        <v>9</v>
      </c>
      <c r="J251" s="10" t="n">
        <v>10</v>
      </c>
      <c r="K251" s="10" t="n">
        <v>11</v>
      </c>
      <c r="L251" s="10" t="n">
        <v>12</v>
      </c>
      <c r="M251" s="10" t="n">
        <v>13</v>
      </c>
      <c r="N251" s="10" t="n">
        <v>14</v>
      </c>
      <c r="O251" s="10" t="n">
        <v>15</v>
      </c>
    </row>
    <row r="252" customFormat="false" ht="70.5" hidden="false" customHeight="true" outlineLevel="0" collapsed="false">
      <c r="A252" s="7" t="s">
        <v>20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70.5" hidden="false" customHeight="false" outlineLevel="0" collapsed="false">
      <c r="A253" s="12" t="n">
        <v>99</v>
      </c>
      <c r="B253" s="13" t="s">
        <v>112</v>
      </c>
      <c r="C253" s="12" t="n">
        <v>210</v>
      </c>
      <c r="D253" s="15" t="n">
        <v>12.54</v>
      </c>
      <c r="E253" s="15" t="n">
        <v>17.3</v>
      </c>
      <c r="F253" s="15" t="n">
        <v>28.6</v>
      </c>
      <c r="G253" s="15" t="n">
        <v>370.82</v>
      </c>
      <c r="H253" s="15" t="n">
        <v>0.06</v>
      </c>
      <c r="I253" s="15" t="n">
        <v>0.16</v>
      </c>
      <c r="J253" s="15" t="n">
        <v>0.24</v>
      </c>
      <c r="K253" s="15" t="n">
        <v>0.1</v>
      </c>
      <c r="L253" s="15" t="n">
        <v>205.02</v>
      </c>
      <c r="M253" s="15" t="n">
        <v>178.42</v>
      </c>
      <c r="N253" s="15" t="n">
        <v>18.88</v>
      </c>
      <c r="O253" s="15" t="n">
        <v>0.59</v>
      </c>
    </row>
    <row r="254" customFormat="false" ht="70.5" hidden="false" customHeight="false" outlineLevel="0" collapsed="false">
      <c r="A254" s="12" t="s">
        <v>26</v>
      </c>
      <c r="B254" s="13" t="s">
        <v>27</v>
      </c>
      <c r="C254" s="12" t="n">
        <v>40</v>
      </c>
      <c r="D254" s="15" t="n">
        <v>1.96</v>
      </c>
      <c r="E254" s="15" t="n">
        <v>0.4</v>
      </c>
      <c r="F254" s="15" t="n">
        <v>17.92</v>
      </c>
      <c r="G254" s="15" t="n">
        <v>80</v>
      </c>
      <c r="H254" s="15" t="n">
        <v>0.04</v>
      </c>
      <c r="I254" s="15" t="n">
        <v>0</v>
      </c>
      <c r="J254" s="15" t="n">
        <v>0</v>
      </c>
      <c r="K254" s="15" t="n">
        <v>0</v>
      </c>
      <c r="L254" s="15" t="n">
        <v>7.2</v>
      </c>
      <c r="M254" s="15" t="n">
        <v>36.8</v>
      </c>
      <c r="N254" s="15" t="n">
        <v>8</v>
      </c>
      <c r="O254" s="15" t="n">
        <v>1.16</v>
      </c>
    </row>
    <row r="255" customFormat="false" ht="141" hidden="false" customHeight="false" outlineLevel="0" collapsed="false">
      <c r="A255" s="12" t="n">
        <v>32</v>
      </c>
      <c r="B255" s="13" t="s">
        <v>73</v>
      </c>
      <c r="C255" s="12" t="n">
        <v>38</v>
      </c>
      <c r="D255" s="15" t="n">
        <v>2.32</v>
      </c>
      <c r="E255" s="15" t="n">
        <v>0.24</v>
      </c>
      <c r="F255" s="15" t="n">
        <v>20.26</v>
      </c>
      <c r="G255" s="15" t="n">
        <v>91</v>
      </c>
      <c r="H255" s="15" t="n">
        <v>0.03</v>
      </c>
      <c r="I255" s="15" t="n">
        <v>0.01</v>
      </c>
      <c r="J255" s="15" t="n">
        <v>0.35</v>
      </c>
      <c r="K255" s="15" t="n">
        <v>0.02</v>
      </c>
      <c r="L255" s="15" t="n">
        <v>6.96</v>
      </c>
      <c r="M255" s="15" t="n">
        <v>20.94</v>
      </c>
      <c r="N255" s="15" t="n">
        <v>4.92</v>
      </c>
      <c r="O255" s="15" t="n">
        <v>0.41</v>
      </c>
    </row>
    <row r="256" customFormat="false" ht="211.5" hidden="false" customHeight="false" outlineLevel="0" collapsed="false">
      <c r="A256" s="12" t="s">
        <v>26</v>
      </c>
      <c r="B256" s="13" t="s">
        <v>29</v>
      </c>
      <c r="C256" s="12" t="n">
        <v>55</v>
      </c>
      <c r="D256" s="15" t="n">
        <v>1.96</v>
      </c>
      <c r="E256" s="15" t="n">
        <v>3.47</v>
      </c>
      <c r="F256" s="15" t="n">
        <v>32.45</v>
      </c>
      <c r="G256" s="15" t="n">
        <v>270.05</v>
      </c>
      <c r="H256" s="15" t="n">
        <v>0.017</v>
      </c>
      <c r="I256" s="15" t="n">
        <v>0</v>
      </c>
      <c r="J256" s="15" t="n">
        <v>1.265</v>
      </c>
      <c r="K256" s="15" t="n">
        <v>0</v>
      </c>
      <c r="L256" s="15" t="n">
        <v>15.4</v>
      </c>
      <c r="M256" s="15" t="n">
        <v>52.25</v>
      </c>
      <c r="N256" s="15" t="n">
        <v>54.45</v>
      </c>
      <c r="O256" s="15" t="n">
        <v>1.65</v>
      </c>
    </row>
    <row r="257" customFormat="false" ht="70.5" hidden="false" customHeight="false" outlineLevel="0" collapsed="false">
      <c r="A257" s="12" t="n">
        <v>30</v>
      </c>
      <c r="B257" s="13" t="s">
        <v>24</v>
      </c>
      <c r="C257" s="14" t="s">
        <v>22</v>
      </c>
      <c r="D257" s="15" t="n">
        <v>0.14</v>
      </c>
      <c r="E257" s="15" t="n">
        <v>0.03</v>
      </c>
      <c r="F257" s="15" t="n">
        <v>18.14</v>
      </c>
      <c r="G257" s="15" t="n">
        <v>75</v>
      </c>
      <c r="H257" s="15" t="n">
        <v>0</v>
      </c>
      <c r="I257" s="15" t="n">
        <v>2.05</v>
      </c>
      <c r="J257" s="15" t="n">
        <v>0.01</v>
      </c>
      <c r="K257" s="15" t="n">
        <v>0</v>
      </c>
      <c r="L257" s="15" t="n">
        <v>5.01</v>
      </c>
      <c r="M257" s="15" t="n">
        <v>5.22</v>
      </c>
      <c r="N257" s="15" t="n">
        <v>2.8</v>
      </c>
      <c r="O257" s="15" t="n">
        <v>0.49</v>
      </c>
    </row>
    <row r="258" customFormat="false" ht="70.5" hidden="false" customHeight="false" outlineLevel="0" collapsed="false">
      <c r="A258" s="12"/>
      <c r="B258" s="13" t="s">
        <v>30</v>
      </c>
      <c r="C258" s="17" t="n">
        <v>533</v>
      </c>
      <c r="D258" s="15" t="n">
        <f aca="false">SUM(D253:D257)</f>
        <v>18.92</v>
      </c>
      <c r="E258" s="15" t="n">
        <f aca="false">SUM(E253:E257)</f>
        <v>21.44</v>
      </c>
      <c r="F258" s="15" t="n">
        <f aca="false">SUM(F253:F257)</f>
        <v>117.37</v>
      </c>
      <c r="G258" s="15" t="n">
        <f aca="false">SUM(G253:G257)</f>
        <v>886.87</v>
      </c>
      <c r="H258" s="15" t="n">
        <f aca="false">SUM(H253:H257)</f>
        <v>0.147</v>
      </c>
      <c r="I258" s="15" t="n">
        <f aca="false">SUM(I253:I257)</f>
        <v>2.22</v>
      </c>
      <c r="J258" s="15" t="n">
        <f aca="false">SUM(J253:J257)</f>
        <v>1.865</v>
      </c>
      <c r="K258" s="15" t="n">
        <f aca="false">SUM(K253:K257)</f>
        <v>0.12</v>
      </c>
      <c r="L258" s="15" t="n">
        <f aca="false">SUM(L253:L257)</f>
        <v>239.59</v>
      </c>
      <c r="M258" s="15" t="n">
        <f aca="false">SUM(M253:M257)</f>
        <v>293.63</v>
      </c>
      <c r="N258" s="15" t="n">
        <f aca="false">SUM(N253:N257)</f>
        <v>89.05</v>
      </c>
      <c r="O258" s="15" t="n">
        <f aca="false">SUM(O253:O257)</f>
        <v>4.3</v>
      </c>
    </row>
    <row r="259" customFormat="false" ht="70.5" hidden="false" customHeight="true" outlineLevel="0" collapsed="false">
      <c r="A259" s="8" t="s">
        <v>31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41" hidden="false" customHeight="false" outlineLevel="0" collapsed="false">
      <c r="A260" s="12" t="n">
        <v>1</v>
      </c>
      <c r="B260" s="13" t="s">
        <v>113</v>
      </c>
      <c r="C260" s="14" t="s">
        <v>106</v>
      </c>
      <c r="D260" s="15" t="n">
        <v>2.95</v>
      </c>
      <c r="E260" s="15" t="n">
        <v>0.2</v>
      </c>
      <c r="F260" s="15" t="n">
        <v>5.47</v>
      </c>
      <c r="G260" s="15" t="n">
        <v>36.67</v>
      </c>
      <c r="H260" s="15" t="n">
        <v>0.07</v>
      </c>
      <c r="I260" s="15" t="n">
        <v>10</v>
      </c>
      <c r="J260" s="15" t="n">
        <v>0.15</v>
      </c>
      <c r="K260" s="15" t="n">
        <v>0</v>
      </c>
      <c r="L260" s="15" t="n">
        <v>20</v>
      </c>
      <c r="M260" s="15" t="n">
        <v>61.38</v>
      </c>
      <c r="N260" s="15" t="n">
        <v>20.58</v>
      </c>
      <c r="O260" s="15" t="n">
        <v>0.68</v>
      </c>
    </row>
    <row r="261" customFormat="false" ht="70.5" hidden="false" customHeight="false" outlineLevel="0" collapsed="false">
      <c r="A261" s="12" t="n">
        <v>158</v>
      </c>
      <c r="B261" s="13" t="s">
        <v>114</v>
      </c>
      <c r="C261" s="14" t="s">
        <v>76</v>
      </c>
      <c r="D261" s="15" t="n">
        <v>7.2</v>
      </c>
      <c r="E261" s="15" t="n">
        <v>7.5</v>
      </c>
      <c r="F261" s="15" t="n">
        <v>16</v>
      </c>
      <c r="G261" s="15" t="n">
        <v>165.3</v>
      </c>
      <c r="H261" s="15" t="n">
        <v>0.08</v>
      </c>
      <c r="I261" s="15" t="n">
        <v>6.45</v>
      </c>
      <c r="J261" s="15" t="n">
        <v>0.17</v>
      </c>
      <c r="K261" s="15" t="n">
        <v>0.02</v>
      </c>
      <c r="L261" s="15" t="n">
        <v>19.55</v>
      </c>
      <c r="M261" s="15" t="n">
        <v>152.16</v>
      </c>
      <c r="N261" s="15" t="n">
        <v>30.91</v>
      </c>
      <c r="O261" s="15" t="n">
        <v>1.01</v>
      </c>
    </row>
    <row r="262" customFormat="false" ht="70.5" hidden="false" customHeight="false" outlineLevel="0" collapsed="false">
      <c r="A262" s="12" t="n">
        <v>74</v>
      </c>
      <c r="B262" s="13" t="s">
        <v>174</v>
      </c>
      <c r="C262" s="14" t="s">
        <v>37</v>
      </c>
      <c r="D262" s="15" t="n">
        <v>18.03</v>
      </c>
      <c r="E262" s="15" t="n">
        <v>14.96</v>
      </c>
      <c r="F262" s="15" t="n">
        <v>18.48</v>
      </c>
      <c r="G262" s="15" t="n">
        <v>279</v>
      </c>
      <c r="H262" s="15" t="n">
        <v>3.74</v>
      </c>
      <c r="I262" s="15" t="n">
        <v>0.38</v>
      </c>
      <c r="J262" s="15" t="n">
        <v>3.74</v>
      </c>
      <c r="K262" s="15" t="n">
        <v>0.02</v>
      </c>
      <c r="L262" s="15" t="n">
        <v>44.85</v>
      </c>
      <c r="M262" s="15" t="n">
        <v>175.49</v>
      </c>
      <c r="N262" s="15" t="n">
        <v>31.5</v>
      </c>
      <c r="O262" s="15" t="n">
        <v>1.55</v>
      </c>
    </row>
    <row r="263" customFormat="false" ht="70.5" hidden="false" customHeight="false" outlineLevel="0" collapsed="false">
      <c r="A263" s="12" t="n">
        <v>76</v>
      </c>
      <c r="B263" s="13" t="s">
        <v>116</v>
      </c>
      <c r="C263" s="14" t="s">
        <v>117</v>
      </c>
      <c r="D263" s="15" t="n">
        <v>0.3</v>
      </c>
      <c r="E263" s="15" t="n">
        <v>2.99</v>
      </c>
      <c r="F263" s="15" t="n">
        <v>1.59</v>
      </c>
      <c r="G263" s="15" t="n">
        <v>32.5</v>
      </c>
      <c r="H263" s="15" t="n">
        <v>0</v>
      </c>
      <c r="I263" s="15" t="n">
        <v>0.03</v>
      </c>
      <c r="J263" s="15" t="n">
        <v>0.06</v>
      </c>
      <c r="K263" s="15" t="n">
        <v>0.03</v>
      </c>
      <c r="L263" s="15" t="n">
        <v>6.63</v>
      </c>
      <c r="M263" s="15" t="n">
        <v>5.58</v>
      </c>
      <c r="N263" s="15" t="n">
        <v>0.7</v>
      </c>
      <c r="O263" s="15" t="n">
        <v>0.04</v>
      </c>
    </row>
    <row r="264" customFormat="false" ht="70.5" hidden="false" customHeight="false" outlineLevel="0" collapsed="false">
      <c r="A264" s="12" t="n">
        <v>24</v>
      </c>
      <c r="B264" s="13" t="s">
        <v>99</v>
      </c>
      <c r="C264" s="14" t="s">
        <v>155</v>
      </c>
      <c r="D264" s="15" t="n">
        <v>10.3</v>
      </c>
      <c r="E264" s="15" t="n">
        <v>7.03</v>
      </c>
      <c r="F264" s="15" t="n">
        <v>46.52</v>
      </c>
      <c r="G264" s="15" t="n">
        <v>289</v>
      </c>
      <c r="H264" s="15" t="n">
        <v>0.12</v>
      </c>
      <c r="I264" s="15" t="n">
        <v>0</v>
      </c>
      <c r="J264" s="15" t="n">
        <v>0.56</v>
      </c>
      <c r="K264" s="15" t="n">
        <v>0.02</v>
      </c>
      <c r="L264" s="15" t="n">
        <v>28.5</v>
      </c>
      <c r="M264" s="15" t="n">
        <v>246.36</v>
      </c>
      <c r="N264" s="15" t="n">
        <v>163.33</v>
      </c>
      <c r="O264" s="15" t="n">
        <v>5.55</v>
      </c>
    </row>
    <row r="265" customFormat="false" ht="70.5" hidden="false" customHeight="false" outlineLevel="0" collapsed="false">
      <c r="A265" s="12" t="n">
        <v>57</v>
      </c>
      <c r="B265" s="13" t="s">
        <v>62</v>
      </c>
      <c r="C265" s="12" t="n">
        <v>200</v>
      </c>
      <c r="D265" s="15" t="n">
        <v>0.1</v>
      </c>
      <c r="E265" s="15" t="n">
        <v>0.03</v>
      </c>
      <c r="F265" s="15" t="n">
        <v>17.99</v>
      </c>
      <c r="G265" s="15" t="n">
        <v>73</v>
      </c>
      <c r="H265" s="15" t="n">
        <v>0</v>
      </c>
      <c r="I265" s="16" t="n">
        <v>0</v>
      </c>
      <c r="J265" s="16" t="n">
        <v>0</v>
      </c>
      <c r="K265" s="15" t="n">
        <v>0</v>
      </c>
      <c r="L265" s="15" t="n">
        <v>3.01</v>
      </c>
      <c r="M265" s="15" t="n">
        <v>4.12</v>
      </c>
      <c r="N265" s="15" t="n">
        <v>2.2</v>
      </c>
      <c r="O265" s="15" t="n">
        <v>0.46</v>
      </c>
    </row>
    <row r="266" customFormat="false" ht="70.5" hidden="false" customHeight="false" outlineLevel="0" collapsed="false">
      <c r="A266" s="12" t="s">
        <v>26</v>
      </c>
      <c r="B266" s="13" t="s">
        <v>40</v>
      </c>
      <c r="C266" s="12" t="n">
        <v>80</v>
      </c>
      <c r="D266" s="15" t="n">
        <v>6.4</v>
      </c>
      <c r="E266" s="15" t="n">
        <v>0.12</v>
      </c>
      <c r="F266" s="15" t="n">
        <v>32.08</v>
      </c>
      <c r="G266" s="15" t="n">
        <v>166.4</v>
      </c>
      <c r="H266" s="15" t="n">
        <v>0.22</v>
      </c>
      <c r="I266" s="15" t="n">
        <v>0</v>
      </c>
      <c r="J266" s="15" t="n">
        <v>1.78</v>
      </c>
      <c r="K266" s="15" t="n">
        <v>0</v>
      </c>
      <c r="L266" s="15" t="n">
        <v>26.4</v>
      </c>
      <c r="M266" s="15" t="n">
        <v>187.2</v>
      </c>
      <c r="N266" s="15" t="n">
        <v>52.8</v>
      </c>
      <c r="O266" s="15" t="n">
        <v>3.52</v>
      </c>
    </row>
    <row r="267" customFormat="false" ht="70.5" hidden="false" customHeight="false" outlineLevel="0" collapsed="false">
      <c r="A267" s="12" t="s">
        <v>26</v>
      </c>
      <c r="B267" s="13" t="s">
        <v>27</v>
      </c>
      <c r="C267" s="12" t="n">
        <v>40</v>
      </c>
      <c r="D267" s="15" t="n">
        <v>1.96</v>
      </c>
      <c r="E267" s="15" t="n">
        <v>0.4</v>
      </c>
      <c r="F267" s="15" t="n">
        <v>17.92</v>
      </c>
      <c r="G267" s="15" t="n">
        <v>80</v>
      </c>
      <c r="H267" s="15" t="n">
        <v>0.04</v>
      </c>
      <c r="I267" s="15" t="n">
        <v>0</v>
      </c>
      <c r="J267" s="15" t="n">
        <v>0</v>
      </c>
      <c r="K267" s="15" t="n">
        <v>0</v>
      </c>
      <c r="L267" s="15" t="n">
        <v>7.2</v>
      </c>
      <c r="M267" s="15" t="n">
        <v>36.8</v>
      </c>
      <c r="N267" s="15" t="n">
        <v>8</v>
      </c>
      <c r="O267" s="15" t="n">
        <v>1.16</v>
      </c>
    </row>
    <row r="268" customFormat="false" ht="70.5" hidden="false" customHeight="false" outlineLevel="0" collapsed="false">
      <c r="A268" s="12"/>
      <c r="B268" s="13"/>
      <c r="C268" s="14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70.5" hidden="false" customHeight="false" outlineLevel="0" collapsed="false">
      <c r="A269" s="12"/>
      <c r="B269" s="13" t="s">
        <v>30</v>
      </c>
      <c r="C269" s="14" t="s">
        <v>175</v>
      </c>
      <c r="D269" s="15" t="n">
        <f aca="false">SUM(D260:D268)</f>
        <v>47.24</v>
      </c>
      <c r="E269" s="15" t="n">
        <f aca="false">SUM(E260:E268)</f>
        <v>33.23</v>
      </c>
      <c r="F269" s="15" t="n">
        <f aca="false">SUM(F260:F268)</f>
        <v>156.05</v>
      </c>
      <c r="G269" s="15" t="n">
        <f aca="false">SUM(G260:G268)</f>
        <v>1121.87</v>
      </c>
      <c r="H269" s="15" t="n">
        <f aca="false">SUM(H260:H268)</f>
        <v>4.27</v>
      </c>
      <c r="I269" s="15" t="n">
        <f aca="false">SUM(I260:I268)</f>
        <v>16.86</v>
      </c>
      <c r="J269" s="15" t="n">
        <f aca="false">SUM(J260:J268)</f>
        <v>6.46</v>
      </c>
      <c r="K269" s="15" t="n">
        <f aca="false">SUM(K260:K268)</f>
        <v>0.09</v>
      </c>
      <c r="L269" s="15" t="n">
        <f aca="false">SUM(L260:L268)</f>
        <v>156.14</v>
      </c>
      <c r="M269" s="15" t="n">
        <f aca="false">SUM(M260:M268)</f>
        <v>869.09</v>
      </c>
      <c r="N269" s="15" t="n">
        <f aca="false">SUM(N260:N268)</f>
        <v>310.02</v>
      </c>
      <c r="O269" s="15" t="n">
        <f aca="false">SUM(O260:O268)</f>
        <v>13.97</v>
      </c>
    </row>
    <row r="270" customFormat="false" ht="70.5" hidden="false" customHeight="false" outlineLevel="0" collapsed="false">
      <c r="A270" s="12"/>
      <c r="B270" s="13"/>
      <c r="C270" s="14"/>
      <c r="D270" s="7" t="s">
        <v>9</v>
      </c>
      <c r="E270" s="7" t="s">
        <v>10</v>
      </c>
      <c r="F270" s="7" t="s">
        <v>11</v>
      </c>
      <c r="G270" s="7" t="s">
        <v>42</v>
      </c>
      <c r="H270" s="7" t="s">
        <v>12</v>
      </c>
      <c r="I270" s="7" t="s">
        <v>13</v>
      </c>
      <c r="J270" s="7" t="s">
        <v>14</v>
      </c>
      <c r="K270" s="7" t="s">
        <v>15</v>
      </c>
      <c r="L270" s="7" t="s">
        <v>16</v>
      </c>
      <c r="M270" s="7" t="s">
        <v>17</v>
      </c>
      <c r="N270" s="7" t="s">
        <v>18</v>
      </c>
      <c r="O270" s="7" t="s">
        <v>19</v>
      </c>
    </row>
    <row r="271" customFormat="false" ht="70.5" hidden="false" customHeight="false" outlineLevel="0" collapsed="false">
      <c r="A271" s="12"/>
      <c r="B271" s="18" t="s">
        <v>43</v>
      </c>
      <c r="C271" s="14" t="s">
        <v>176</v>
      </c>
      <c r="D271" s="15" t="n">
        <f aca="false">D258+D269</f>
        <v>66.16</v>
      </c>
      <c r="E271" s="15" t="n">
        <f aca="false">E258+E269</f>
        <v>54.67</v>
      </c>
      <c r="F271" s="15" t="n">
        <f aca="false">F258+F269</f>
        <v>273.42</v>
      </c>
      <c r="G271" s="15" t="n">
        <f aca="false">G258+G269</f>
        <v>2008.74</v>
      </c>
      <c r="H271" s="15" t="n">
        <f aca="false">H258+H269</f>
        <v>4.417</v>
      </c>
      <c r="I271" s="15" t="n">
        <f aca="false">I258+I269</f>
        <v>19.08</v>
      </c>
      <c r="J271" s="15" t="n">
        <f aca="false">J258+J269</f>
        <v>8.325</v>
      </c>
      <c r="K271" s="15" t="n">
        <f aca="false">K258+K269</f>
        <v>0.21</v>
      </c>
      <c r="L271" s="15" t="n">
        <f aca="false">L258+L269</f>
        <v>395.73</v>
      </c>
      <c r="M271" s="15" t="n">
        <f aca="false">M258+M269</f>
        <v>1162.72</v>
      </c>
      <c r="N271" s="15" t="n">
        <f aca="false">N258+N269</f>
        <v>399.07</v>
      </c>
      <c r="O271" s="15" t="n">
        <f aca="false">O258+O269</f>
        <v>18.27</v>
      </c>
    </row>
    <row r="272" customFormat="false" ht="139.5" hidden="false" customHeight="false" outlineLevel="0" collapsed="false">
      <c r="A272" s="12"/>
      <c r="B272" s="18" t="s">
        <v>45</v>
      </c>
      <c r="C272" s="14"/>
      <c r="D272" s="15" t="n">
        <v>58.5</v>
      </c>
      <c r="E272" s="15" t="n">
        <v>59.8</v>
      </c>
      <c r="F272" s="15" t="n">
        <v>248.95</v>
      </c>
      <c r="G272" s="15" t="n">
        <v>1763.45</v>
      </c>
      <c r="H272" s="15" t="n">
        <v>0.91</v>
      </c>
      <c r="I272" s="15" t="n">
        <v>45.5</v>
      </c>
      <c r="J272" s="15" t="n">
        <v>7.8</v>
      </c>
      <c r="K272" s="15" t="n">
        <v>0.59</v>
      </c>
      <c r="L272" s="15" t="n">
        <v>780</v>
      </c>
      <c r="M272" s="15" t="n">
        <v>1170</v>
      </c>
      <c r="N272" s="15" t="n">
        <v>195</v>
      </c>
      <c r="O272" s="15" t="n">
        <v>11.05</v>
      </c>
    </row>
    <row r="273" customFormat="false" ht="139.5" hidden="false" customHeight="false" outlineLevel="0" collapsed="false">
      <c r="A273" s="8"/>
      <c r="B273" s="19" t="s">
        <v>46</v>
      </c>
      <c r="C273" s="7"/>
      <c r="D273" s="15" t="n">
        <f aca="false">D272*120/115</f>
        <v>61.0434782608696</v>
      </c>
      <c r="E273" s="15" t="n">
        <f aca="false">E271*100/E272</f>
        <v>91.4214046822743</v>
      </c>
      <c r="F273" s="15" t="n">
        <f aca="false">F271*100/F272</f>
        <v>109.829282988552</v>
      </c>
      <c r="G273" s="15" t="n">
        <f aca="false">G271*100/G272</f>
        <v>113.909665712098</v>
      </c>
      <c r="H273" s="15" t="n">
        <f aca="false">H271*100/H272</f>
        <v>485.384615384615</v>
      </c>
      <c r="I273" s="15" t="n">
        <f aca="false">I271*100/I272</f>
        <v>41.9340659340659</v>
      </c>
      <c r="J273" s="15" t="n">
        <f aca="false">J271*100/J272</f>
        <v>106.730769230769</v>
      </c>
      <c r="K273" s="15" t="n">
        <f aca="false">K271*100/K272</f>
        <v>35.5932203389831</v>
      </c>
      <c r="L273" s="15" t="n">
        <f aca="false">L271*100/L272</f>
        <v>50.7346153846154</v>
      </c>
      <c r="M273" s="15" t="n">
        <f aca="false">M271*100/M272</f>
        <v>99.3777777777778</v>
      </c>
      <c r="N273" s="15" t="n">
        <f aca="false">N271*100/N272</f>
        <v>204.651282051282</v>
      </c>
      <c r="O273" s="15" t="n">
        <f aca="false">O271*100/O272</f>
        <v>165.339366515837</v>
      </c>
    </row>
    <row r="274" customFormat="false" ht="70.5" hidden="false" customHeight="true" outlineLevel="0" collapsed="false">
      <c r="A274" s="7" t="s">
        <v>142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70.5" hidden="false" customHeight="true" outlineLevel="0" collapsed="false">
      <c r="A275" s="7" t="s">
        <v>120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70.5" hidden="false" customHeight="true" outlineLevel="0" collapsed="false">
      <c r="A276" s="8" t="s">
        <v>2</v>
      </c>
      <c r="B276" s="7" t="s">
        <v>3</v>
      </c>
      <c r="C276" s="9" t="s">
        <v>4</v>
      </c>
      <c r="D276" s="7" t="s">
        <v>5</v>
      </c>
      <c r="E276" s="7"/>
      <c r="F276" s="7"/>
      <c r="G276" s="7" t="s">
        <v>6</v>
      </c>
      <c r="H276" s="7" t="s">
        <v>7</v>
      </c>
      <c r="I276" s="7"/>
      <c r="J276" s="7"/>
      <c r="K276" s="7"/>
      <c r="L276" s="7" t="s">
        <v>8</v>
      </c>
      <c r="M276" s="7"/>
      <c r="N276" s="7"/>
      <c r="O276" s="7"/>
    </row>
    <row r="277" customFormat="false" ht="70.5" hidden="false" customHeight="false" outlineLevel="0" collapsed="false">
      <c r="A277" s="8"/>
      <c r="B277" s="7"/>
      <c r="C277" s="9"/>
      <c r="D277" s="7" t="s">
        <v>9</v>
      </c>
      <c r="E277" s="7" t="s">
        <v>10</v>
      </c>
      <c r="F277" s="7" t="s">
        <v>11</v>
      </c>
      <c r="G277" s="7"/>
      <c r="H277" s="7" t="s">
        <v>12</v>
      </c>
      <c r="I277" s="7" t="s">
        <v>13</v>
      </c>
      <c r="J277" s="7" t="s">
        <v>14</v>
      </c>
      <c r="K277" s="7" t="s">
        <v>15</v>
      </c>
      <c r="L277" s="7" t="s">
        <v>16</v>
      </c>
      <c r="M277" s="7" t="s">
        <v>17</v>
      </c>
      <c r="N277" s="7" t="s">
        <v>18</v>
      </c>
      <c r="O277" s="7" t="s">
        <v>19</v>
      </c>
    </row>
    <row r="278" customFormat="false" ht="70.5" hidden="false" customHeight="true" outlineLevel="0" collapsed="false">
      <c r="A278" s="8" t="n">
        <v>1</v>
      </c>
      <c r="B278" s="10" t="n">
        <v>2</v>
      </c>
      <c r="C278" s="9" t="n">
        <v>3</v>
      </c>
      <c r="D278" s="10" t="n">
        <v>4</v>
      </c>
      <c r="E278" s="10" t="n">
        <v>5</v>
      </c>
      <c r="F278" s="10" t="n">
        <v>6</v>
      </c>
      <c r="G278" s="10" t="n">
        <v>7</v>
      </c>
      <c r="H278" s="10" t="n">
        <v>8</v>
      </c>
      <c r="I278" s="10" t="n">
        <v>9</v>
      </c>
      <c r="J278" s="10" t="n">
        <v>10</v>
      </c>
      <c r="K278" s="10" t="n">
        <v>11</v>
      </c>
      <c r="L278" s="10" t="n">
        <v>12</v>
      </c>
      <c r="M278" s="10" t="n">
        <v>13</v>
      </c>
      <c r="N278" s="10" t="n">
        <v>14</v>
      </c>
      <c r="O278" s="10" t="n">
        <v>15</v>
      </c>
    </row>
    <row r="279" customFormat="false" ht="70.5" hidden="false" customHeight="true" outlineLevel="0" collapsed="false">
      <c r="A279" s="7" t="s">
        <v>20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70.5" hidden="false" customHeight="true" outlineLevel="0" collapsed="false">
      <c r="A280" s="12" t="n">
        <v>26</v>
      </c>
      <c r="B280" s="13" t="s">
        <v>177</v>
      </c>
      <c r="C280" s="14" t="s">
        <v>22</v>
      </c>
      <c r="D280" s="15" t="n">
        <v>6.2</v>
      </c>
      <c r="E280" s="15" t="n">
        <v>8.57</v>
      </c>
      <c r="F280" s="15" t="n">
        <v>33.82</v>
      </c>
      <c r="G280" s="15" t="n">
        <v>235</v>
      </c>
      <c r="H280" s="15" t="n">
        <v>0.07</v>
      </c>
      <c r="I280" s="15" t="n">
        <v>1.91</v>
      </c>
      <c r="J280" s="15" t="n">
        <v>0.16</v>
      </c>
      <c r="K280" s="15" t="n">
        <v>0.06</v>
      </c>
      <c r="L280" s="15" t="n">
        <v>178.35</v>
      </c>
      <c r="M280" s="15" t="n">
        <v>177.01</v>
      </c>
      <c r="N280" s="15" t="n">
        <v>35.22</v>
      </c>
      <c r="O280" s="15" t="n">
        <v>0.41</v>
      </c>
    </row>
    <row r="281" customFormat="false" ht="70.5" hidden="false" customHeight="true" outlineLevel="0" collapsed="false">
      <c r="A281" s="12" t="n">
        <v>80</v>
      </c>
      <c r="B281" s="13" t="s">
        <v>122</v>
      </c>
      <c r="C281" s="12" t="n">
        <v>50</v>
      </c>
      <c r="D281" s="15" t="n">
        <v>3.6</v>
      </c>
      <c r="E281" s="15" t="n">
        <v>4.25</v>
      </c>
      <c r="F281" s="15" t="n">
        <v>27.75</v>
      </c>
      <c r="G281" s="15" t="n">
        <v>295</v>
      </c>
      <c r="H281" s="15" t="n">
        <v>0.03</v>
      </c>
      <c r="I281" s="16" t="n">
        <v>0.5</v>
      </c>
      <c r="J281" s="16" t="n">
        <v>0.1</v>
      </c>
      <c r="K281" s="15" t="n">
        <v>0.02</v>
      </c>
      <c r="L281" s="15" t="n">
        <v>153.5</v>
      </c>
      <c r="M281" s="15" t="n">
        <v>109.5</v>
      </c>
      <c r="N281" s="15" t="n">
        <v>17</v>
      </c>
      <c r="O281" s="15" t="n">
        <v>0.1</v>
      </c>
    </row>
    <row r="282" customFormat="false" ht="70.5" hidden="false" customHeight="true" outlineLevel="0" collapsed="false">
      <c r="A282" s="12" t="n">
        <v>57</v>
      </c>
      <c r="B282" s="13" t="s">
        <v>62</v>
      </c>
      <c r="C282" s="12" t="n">
        <v>200</v>
      </c>
      <c r="D282" s="15" t="n">
        <v>0.1</v>
      </c>
      <c r="E282" s="15" t="n">
        <v>0.03</v>
      </c>
      <c r="F282" s="15" t="n">
        <v>17.99</v>
      </c>
      <c r="G282" s="15" t="n">
        <v>73</v>
      </c>
      <c r="H282" s="15" t="n">
        <v>0</v>
      </c>
      <c r="I282" s="16" t="n">
        <v>0</v>
      </c>
      <c r="J282" s="16" t="n">
        <v>0</v>
      </c>
      <c r="K282" s="15" t="n">
        <v>0</v>
      </c>
      <c r="L282" s="15" t="n">
        <v>3.01</v>
      </c>
      <c r="M282" s="15" t="n">
        <v>4.12</v>
      </c>
      <c r="N282" s="15" t="n">
        <v>2.2</v>
      </c>
      <c r="O282" s="15" t="n">
        <v>0.46</v>
      </c>
    </row>
    <row r="283" customFormat="false" ht="70.5" hidden="false" customHeight="false" outlineLevel="0" collapsed="false">
      <c r="A283" s="12" t="s">
        <v>26</v>
      </c>
      <c r="B283" s="13" t="s">
        <v>27</v>
      </c>
      <c r="C283" s="12" t="n">
        <v>40</v>
      </c>
      <c r="D283" s="15" t="n">
        <v>1.96</v>
      </c>
      <c r="E283" s="15" t="n">
        <v>0.4</v>
      </c>
      <c r="F283" s="15" t="n">
        <v>17.92</v>
      </c>
      <c r="G283" s="15" t="n">
        <v>80</v>
      </c>
      <c r="H283" s="15" t="n">
        <v>0.04</v>
      </c>
      <c r="I283" s="15" t="n">
        <v>0</v>
      </c>
      <c r="J283" s="15" t="n">
        <v>0</v>
      </c>
      <c r="K283" s="15" t="n">
        <v>0</v>
      </c>
      <c r="L283" s="15" t="n">
        <v>7.2</v>
      </c>
      <c r="M283" s="15" t="n">
        <v>36.8</v>
      </c>
      <c r="N283" s="15" t="n">
        <v>8</v>
      </c>
      <c r="O283" s="15" t="n">
        <v>1.16</v>
      </c>
    </row>
    <row r="284" customFormat="false" ht="70.5" hidden="false" customHeight="false" outlineLevel="0" collapsed="false">
      <c r="A284" s="12" t="s">
        <v>26</v>
      </c>
      <c r="B284" s="13" t="s">
        <v>28</v>
      </c>
      <c r="C284" s="12" t="n">
        <v>40</v>
      </c>
      <c r="D284" s="15" t="n">
        <v>3.2</v>
      </c>
      <c r="E284" s="15" t="n">
        <v>0.06</v>
      </c>
      <c r="F284" s="15" t="n">
        <v>16.04</v>
      </c>
      <c r="G284" s="15" t="n">
        <v>83.2</v>
      </c>
      <c r="H284" s="15" t="n">
        <v>0.1</v>
      </c>
      <c r="I284" s="15" t="n">
        <v>0</v>
      </c>
      <c r="J284" s="15" t="n">
        <v>0.92</v>
      </c>
      <c r="K284" s="15" t="n">
        <v>0</v>
      </c>
      <c r="L284" s="15" t="n">
        <v>13.2</v>
      </c>
      <c r="M284" s="15" t="n">
        <v>93.6</v>
      </c>
      <c r="N284" s="15" t="n">
        <v>26.4</v>
      </c>
      <c r="O284" s="15" t="n">
        <v>1.76</v>
      </c>
    </row>
    <row r="285" customFormat="false" ht="70.5" hidden="false" customHeight="false" outlineLevel="0" collapsed="false">
      <c r="A285" s="12"/>
      <c r="B285" s="13"/>
      <c r="C285" s="12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70.5" hidden="false" customHeight="false" outlineLevel="0" collapsed="false">
      <c r="A286" s="12"/>
      <c r="B286" s="13" t="s">
        <v>30</v>
      </c>
      <c r="C286" s="17" t="n">
        <v>530</v>
      </c>
      <c r="D286" s="15" t="n">
        <f aca="false">SUM(D280:D285)</f>
        <v>15.06</v>
      </c>
      <c r="E286" s="15" t="n">
        <f aca="false">SUM(E280:E285)</f>
        <v>13.31</v>
      </c>
      <c r="F286" s="15" t="n">
        <f aca="false">SUM(F280:F285)</f>
        <v>113.52</v>
      </c>
      <c r="G286" s="15" t="n">
        <f aca="false">SUM(G280:G285)</f>
        <v>766.2</v>
      </c>
      <c r="H286" s="15" t="n">
        <f aca="false">SUM(H280:H285)</f>
        <v>0.24</v>
      </c>
      <c r="I286" s="15" t="n">
        <f aca="false">SUM(I280:I285)</f>
        <v>2.41</v>
      </c>
      <c r="J286" s="15" t="n">
        <f aca="false">SUM(J280:J285)</f>
        <v>1.18</v>
      </c>
      <c r="K286" s="15" t="n">
        <f aca="false">SUM(K280:K285)</f>
        <v>0.08</v>
      </c>
      <c r="L286" s="15" t="n">
        <f aca="false">SUM(L280:L285)</f>
        <v>355.26</v>
      </c>
      <c r="M286" s="15" t="n">
        <f aca="false">SUM(M280:M285)</f>
        <v>421.03</v>
      </c>
      <c r="N286" s="15" t="n">
        <f aca="false">SUM(N280:N285)</f>
        <v>88.82</v>
      </c>
      <c r="O286" s="15" t="n">
        <f aca="false">SUM(O280:O285)</f>
        <v>3.89</v>
      </c>
    </row>
    <row r="287" customFormat="false" ht="70.5" hidden="false" customHeight="true" outlineLevel="0" collapsed="false">
      <c r="A287" s="7" t="s">
        <v>31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70.5" hidden="false" customHeight="false" outlineLevel="0" collapsed="false">
      <c r="A288" s="12" t="n">
        <v>73</v>
      </c>
      <c r="B288" s="13" t="s">
        <v>51</v>
      </c>
      <c r="C288" s="14" t="s">
        <v>106</v>
      </c>
      <c r="D288" s="15" t="n">
        <v>8.13</v>
      </c>
      <c r="E288" s="15" t="n">
        <v>10.32</v>
      </c>
      <c r="F288" s="15" t="n">
        <v>13</v>
      </c>
      <c r="G288" s="15" t="n">
        <v>184.99</v>
      </c>
      <c r="H288" s="15" t="n">
        <v>0.04</v>
      </c>
      <c r="I288" s="15" t="n">
        <v>24.84</v>
      </c>
      <c r="J288" s="15" t="n">
        <v>2.21</v>
      </c>
      <c r="K288" s="15" t="n">
        <v>0</v>
      </c>
      <c r="L288" s="15" t="n">
        <v>81.51</v>
      </c>
      <c r="M288" s="15" t="n">
        <v>36.65</v>
      </c>
      <c r="N288" s="15" t="n">
        <v>32.55</v>
      </c>
      <c r="O288" s="15" t="n">
        <v>1.28</v>
      </c>
    </row>
    <row r="289" customFormat="false" ht="70.5" hidden="false" customHeight="false" outlineLevel="0" collapsed="false">
      <c r="A289" s="12" t="n">
        <v>5</v>
      </c>
      <c r="B289" s="13" t="s">
        <v>123</v>
      </c>
      <c r="C289" s="12" t="n">
        <v>250</v>
      </c>
      <c r="D289" s="15" t="n">
        <v>5.32</v>
      </c>
      <c r="E289" s="15" t="n">
        <v>2.84</v>
      </c>
      <c r="F289" s="15" t="n">
        <v>22.2</v>
      </c>
      <c r="G289" s="15" t="n">
        <v>131</v>
      </c>
      <c r="H289" s="15" t="n">
        <v>0.2</v>
      </c>
      <c r="I289" s="15" t="n">
        <v>5.87</v>
      </c>
      <c r="J289" s="15" t="n">
        <v>0.22</v>
      </c>
      <c r="K289" s="15" t="n">
        <v>0</v>
      </c>
      <c r="L289" s="15" t="n">
        <v>31.11</v>
      </c>
      <c r="M289" s="15" t="n">
        <v>89.65</v>
      </c>
      <c r="N289" s="15" t="n">
        <v>36.24</v>
      </c>
      <c r="O289" s="15" t="n">
        <v>2.04</v>
      </c>
    </row>
    <row r="290" customFormat="false" ht="70.5" hidden="false" customHeight="false" outlineLevel="0" collapsed="false">
      <c r="A290" s="12" t="n">
        <v>12</v>
      </c>
      <c r="B290" s="13" t="s">
        <v>178</v>
      </c>
      <c r="C290" s="14" t="s">
        <v>37</v>
      </c>
      <c r="D290" s="15" t="n">
        <v>14.32</v>
      </c>
      <c r="E290" s="15" t="n">
        <v>17.26</v>
      </c>
      <c r="F290" s="15" t="n">
        <v>14.4</v>
      </c>
      <c r="G290" s="15" t="n">
        <v>270</v>
      </c>
      <c r="H290" s="15" t="n">
        <v>0.08</v>
      </c>
      <c r="I290" s="15" t="n">
        <v>3.62</v>
      </c>
      <c r="J290" s="15" t="n">
        <v>5.38</v>
      </c>
      <c r="K290" s="15" t="n">
        <v>0</v>
      </c>
      <c r="L290" s="15" t="n">
        <v>18.02</v>
      </c>
      <c r="M290" s="15" t="n">
        <v>146.76</v>
      </c>
      <c r="N290" s="15" t="n">
        <v>27.36</v>
      </c>
      <c r="O290" s="20" t="n">
        <v>1.26</v>
      </c>
    </row>
    <row r="291" customFormat="false" ht="141" hidden="false" customHeight="false" outlineLevel="0" collapsed="false">
      <c r="A291" s="12" t="n">
        <v>16</v>
      </c>
      <c r="B291" s="13" t="s">
        <v>126</v>
      </c>
      <c r="C291" s="14" t="s">
        <v>152</v>
      </c>
      <c r="D291" s="15" t="n">
        <v>4.54</v>
      </c>
      <c r="E291" s="15" t="n">
        <v>10.61</v>
      </c>
      <c r="F291" s="15" t="n">
        <v>26.42</v>
      </c>
      <c r="G291" s="15" t="n">
        <v>210</v>
      </c>
      <c r="H291" s="15" t="n">
        <v>0.06</v>
      </c>
      <c r="I291" s="15" t="n">
        <v>3.4</v>
      </c>
      <c r="J291" s="15" t="n">
        <v>0.66</v>
      </c>
      <c r="K291" s="15" t="n">
        <v>0</v>
      </c>
      <c r="L291" s="15" t="n">
        <v>15.89</v>
      </c>
      <c r="M291" s="15" t="n">
        <v>54.63</v>
      </c>
      <c r="N291" s="15" t="n">
        <v>26.59</v>
      </c>
      <c r="O291" s="15" t="n">
        <v>0.97</v>
      </c>
    </row>
    <row r="292" customFormat="false" ht="70.5" hidden="false" customHeight="false" outlineLevel="0" collapsed="false">
      <c r="A292" s="12" t="n">
        <v>25</v>
      </c>
      <c r="B292" s="13" t="s">
        <v>39</v>
      </c>
      <c r="C292" s="17" t="n">
        <v>200</v>
      </c>
      <c r="D292" s="15" t="n">
        <v>1</v>
      </c>
      <c r="E292" s="15" t="n">
        <v>0.2</v>
      </c>
      <c r="F292" s="15" t="n">
        <v>20</v>
      </c>
      <c r="G292" s="15" t="n">
        <v>65.8</v>
      </c>
      <c r="H292" s="15" t="n">
        <v>0.02</v>
      </c>
      <c r="I292" s="15" t="n">
        <v>4</v>
      </c>
      <c r="J292" s="15" t="n">
        <v>0.2</v>
      </c>
      <c r="K292" s="15" t="n">
        <v>0</v>
      </c>
      <c r="L292" s="15" t="n">
        <v>14</v>
      </c>
      <c r="M292" s="15" t="n">
        <v>14</v>
      </c>
      <c r="N292" s="15" t="n">
        <v>8</v>
      </c>
      <c r="O292" s="15" t="n">
        <v>2.8</v>
      </c>
    </row>
    <row r="293" customFormat="false" ht="70.5" hidden="false" customHeight="false" outlineLevel="0" collapsed="false">
      <c r="A293" s="12" t="s">
        <v>26</v>
      </c>
      <c r="B293" s="13" t="s">
        <v>27</v>
      </c>
      <c r="C293" s="12" t="n">
        <v>40</v>
      </c>
      <c r="D293" s="15" t="n">
        <v>1.96</v>
      </c>
      <c r="E293" s="15" t="n">
        <v>0.4</v>
      </c>
      <c r="F293" s="15" t="n">
        <v>17.92</v>
      </c>
      <c r="G293" s="15" t="n">
        <v>80</v>
      </c>
      <c r="H293" s="15" t="n">
        <v>0.04</v>
      </c>
      <c r="I293" s="15" t="n">
        <v>0</v>
      </c>
      <c r="J293" s="15" t="n">
        <v>0</v>
      </c>
      <c r="K293" s="15" t="n">
        <v>0</v>
      </c>
      <c r="L293" s="15" t="n">
        <v>7.2</v>
      </c>
      <c r="M293" s="15" t="n">
        <v>36.8</v>
      </c>
      <c r="N293" s="15" t="n">
        <v>8</v>
      </c>
      <c r="O293" s="15" t="n">
        <v>1.16</v>
      </c>
    </row>
    <row r="294" customFormat="false" ht="70.5" hidden="false" customHeight="false" outlineLevel="0" collapsed="false">
      <c r="A294" s="12" t="s">
        <v>26</v>
      </c>
      <c r="B294" s="13" t="s">
        <v>40</v>
      </c>
      <c r="C294" s="12" t="n">
        <v>80</v>
      </c>
      <c r="D294" s="15" t="n">
        <v>6.4</v>
      </c>
      <c r="E294" s="15" t="n">
        <v>0.12</v>
      </c>
      <c r="F294" s="15" t="n">
        <v>32.08</v>
      </c>
      <c r="G294" s="15" t="n">
        <v>166.4</v>
      </c>
      <c r="H294" s="15" t="n">
        <v>0.22</v>
      </c>
      <c r="I294" s="15" t="n">
        <v>0</v>
      </c>
      <c r="J294" s="15" t="n">
        <v>1.78</v>
      </c>
      <c r="K294" s="15" t="n">
        <v>0</v>
      </c>
      <c r="L294" s="15" t="n">
        <v>26.4</v>
      </c>
      <c r="M294" s="15" t="n">
        <v>187.2</v>
      </c>
      <c r="N294" s="15" t="n">
        <v>52.8</v>
      </c>
      <c r="O294" s="15" t="n">
        <v>3.52</v>
      </c>
    </row>
    <row r="295" customFormat="false" ht="70.5" hidden="false" customHeight="false" outlineLevel="0" collapsed="false">
      <c r="A295" s="12"/>
      <c r="B295" s="13"/>
      <c r="C295" s="14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</row>
    <row r="296" customFormat="false" ht="70.5" hidden="false" customHeight="false" outlineLevel="0" collapsed="false">
      <c r="A296" s="12"/>
      <c r="B296" s="13" t="s">
        <v>30</v>
      </c>
      <c r="C296" s="14" t="s">
        <v>179</v>
      </c>
      <c r="D296" s="15" t="n">
        <f aca="false">SUM(D288:D295)</f>
        <v>41.67</v>
      </c>
      <c r="E296" s="15" t="n">
        <f aca="false">SUM(E288:E295)</f>
        <v>41.75</v>
      </c>
      <c r="F296" s="15" t="n">
        <f aca="false">SUM(F288:F295)</f>
        <v>146.02</v>
      </c>
      <c r="G296" s="15" t="n">
        <f aca="false">SUM(G288:G295)</f>
        <v>1108.19</v>
      </c>
      <c r="H296" s="15" t="n">
        <f aca="false">SUM(H288:H295)</f>
        <v>0.66</v>
      </c>
      <c r="I296" s="15" t="n">
        <f aca="false">SUM(I288:I295)</f>
        <v>41.73</v>
      </c>
      <c r="J296" s="15" t="n">
        <f aca="false">SUM(J288:J295)</f>
        <v>10.45</v>
      </c>
      <c r="K296" s="15" t="n">
        <f aca="false">SUM(K288:K295)</f>
        <v>0</v>
      </c>
      <c r="L296" s="15" t="n">
        <f aca="false">SUM(L288:L295)</f>
        <v>194.13</v>
      </c>
      <c r="M296" s="15" t="n">
        <f aca="false">SUM(M288:M295)</f>
        <v>565.69</v>
      </c>
      <c r="N296" s="15" t="n">
        <f aca="false">SUM(N288:N295)</f>
        <v>191.54</v>
      </c>
      <c r="O296" s="15" t="n">
        <f aca="false">SUM(O288:O295)</f>
        <v>13.03</v>
      </c>
    </row>
    <row r="297" customFormat="false" ht="70.5" hidden="false" customHeight="false" outlineLevel="0" collapsed="false">
      <c r="A297" s="12"/>
      <c r="B297" s="13"/>
      <c r="C297" s="14"/>
      <c r="D297" s="7" t="s">
        <v>9</v>
      </c>
      <c r="E297" s="7" t="s">
        <v>10</v>
      </c>
      <c r="F297" s="7" t="s">
        <v>11</v>
      </c>
      <c r="G297" s="7" t="s">
        <v>42</v>
      </c>
      <c r="H297" s="7" t="s">
        <v>12</v>
      </c>
      <c r="I297" s="7" t="s">
        <v>13</v>
      </c>
      <c r="J297" s="7" t="s">
        <v>14</v>
      </c>
      <c r="K297" s="7" t="s">
        <v>15</v>
      </c>
      <c r="L297" s="7" t="s">
        <v>16</v>
      </c>
      <c r="M297" s="7" t="s">
        <v>17</v>
      </c>
      <c r="N297" s="7" t="s">
        <v>18</v>
      </c>
      <c r="O297" s="7" t="s">
        <v>19</v>
      </c>
    </row>
    <row r="298" customFormat="false" ht="70.5" hidden="false" customHeight="false" outlineLevel="0" collapsed="false">
      <c r="A298" s="12"/>
      <c r="B298" s="18" t="s">
        <v>43</v>
      </c>
      <c r="C298" s="14" t="s">
        <v>180</v>
      </c>
      <c r="D298" s="15" t="n">
        <f aca="false">D286+D296</f>
        <v>56.73</v>
      </c>
      <c r="E298" s="15" t="n">
        <f aca="false">E286+E296</f>
        <v>55.06</v>
      </c>
      <c r="F298" s="15" t="n">
        <f aca="false">F286+F296</f>
        <v>259.54</v>
      </c>
      <c r="G298" s="15" t="n">
        <f aca="false">G286+G296</f>
        <v>1874.39</v>
      </c>
      <c r="H298" s="15" t="n">
        <f aca="false">H286+H296</f>
        <v>0.9</v>
      </c>
      <c r="I298" s="15" t="n">
        <f aca="false">I286+I296</f>
        <v>44.14</v>
      </c>
      <c r="J298" s="15" t="n">
        <f aca="false">J286+J296</f>
        <v>11.63</v>
      </c>
      <c r="K298" s="15" t="n">
        <f aca="false">K286+K296</f>
        <v>0.08</v>
      </c>
      <c r="L298" s="15" t="n">
        <f aca="false">L286+L296</f>
        <v>549.39</v>
      </c>
      <c r="M298" s="15" t="n">
        <f aca="false">M286+M296</f>
        <v>986.72</v>
      </c>
      <c r="N298" s="15" t="n">
        <f aca="false">N286+N296</f>
        <v>280.36</v>
      </c>
      <c r="O298" s="15" t="n">
        <f aca="false">O286+O296</f>
        <v>16.92</v>
      </c>
    </row>
    <row r="299" customFormat="false" ht="139.5" hidden="false" customHeight="false" outlineLevel="0" collapsed="false">
      <c r="A299" s="12"/>
      <c r="B299" s="18" t="s">
        <v>45</v>
      </c>
      <c r="C299" s="14"/>
      <c r="D299" s="15" t="n">
        <v>58.5</v>
      </c>
      <c r="E299" s="15" t="n">
        <v>59.8</v>
      </c>
      <c r="F299" s="15" t="n">
        <v>248.95</v>
      </c>
      <c r="G299" s="15" t="n">
        <v>1763.45</v>
      </c>
      <c r="H299" s="15" t="n">
        <v>0.91</v>
      </c>
      <c r="I299" s="15" t="n">
        <v>45.5</v>
      </c>
      <c r="J299" s="15" t="n">
        <v>7.8</v>
      </c>
      <c r="K299" s="15" t="n">
        <v>0.59</v>
      </c>
      <c r="L299" s="15" t="n">
        <v>780</v>
      </c>
      <c r="M299" s="15" t="n">
        <v>1170</v>
      </c>
      <c r="N299" s="15" t="n">
        <v>195</v>
      </c>
      <c r="O299" s="15" t="n">
        <v>11.05</v>
      </c>
    </row>
    <row r="300" customFormat="false" ht="139.5" hidden="false" customHeight="false" outlineLevel="0" collapsed="false">
      <c r="A300" s="8"/>
      <c r="B300" s="19" t="s">
        <v>46</v>
      </c>
      <c r="C300" s="7"/>
      <c r="D300" s="15" t="n">
        <f aca="false">D298*100/D299</f>
        <v>96.974358974359</v>
      </c>
      <c r="E300" s="15" t="n">
        <f aca="false">E298*100/E299</f>
        <v>92.0735785953177</v>
      </c>
      <c r="F300" s="15" t="n">
        <f aca="false">F298*100/F299</f>
        <v>104.2538662382</v>
      </c>
      <c r="G300" s="15" t="n">
        <f aca="false">G298*100/G299</f>
        <v>106.291077149905</v>
      </c>
      <c r="H300" s="15" t="n">
        <f aca="false">H298*100/H299</f>
        <v>98.9010989010989</v>
      </c>
      <c r="I300" s="15" t="n">
        <f aca="false">I298*100/I299</f>
        <v>97.010989010989</v>
      </c>
      <c r="J300" s="15" t="n">
        <f aca="false">J298*100/J299</f>
        <v>149.102564102564</v>
      </c>
      <c r="K300" s="15" t="n">
        <f aca="false">K298*100/K299</f>
        <v>13.5593220338983</v>
      </c>
      <c r="L300" s="15" t="n">
        <f aca="false">L298*100/L299</f>
        <v>70.4346153846154</v>
      </c>
      <c r="M300" s="15" t="n">
        <f aca="false">M298*100/M299</f>
        <v>84.3350427350427</v>
      </c>
      <c r="N300" s="15" t="n">
        <f aca="false">N298*100/N299</f>
        <v>143.774358974359</v>
      </c>
      <c r="O300" s="15" t="n">
        <f aca="false">O298*100/O299</f>
        <v>153.122171945701</v>
      </c>
    </row>
    <row r="301" customFormat="false" ht="70.5" hidden="false" customHeight="false" outlineLevel="0" collapsed="false">
      <c r="A301" s="2"/>
      <c r="C301" s="2"/>
      <c r="N301" s="27"/>
      <c r="O301" s="27"/>
    </row>
    <row r="302" customFormat="false" ht="70.5" hidden="false" customHeight="true" outlineLevel="0" collapsed="false">
      <c r="A302" s="7" t="s">
        <v>142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70.5" hidden="false" customHeight="true" outlineLevel="0" collapsed="false">
      <c r="A303" s="7" t="s">
        <v>129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70.5" hidden="false" customHeight="true" outlineLevel="0" collapsed="false">
      <c r="A304" s="8" t="s">
        <v>2</v>
      </c>
      <c r="B304" s="7" t="s">
        <v>3</v>
      </c>
      <c r="C304" s="9" t="s">
        <v>4</v>
      </c>
      <c r="D304" s="7" t="s">
        <v>5</v>
      </c>
      <c r="E304" s="7"/>
      <c r="F304" s="7"/>
      <c r="G304" s="7" t="s">
        <v>6</v>
      </c>
      <c r="H304" s="7" t="s">
        <v>7</v>
      </c>
      <c r="I304" s="7"/>
      <c r="J304" s="7"/>
      <c r="K304" s="7"/>
      <c r="L304" s="7" t="s">
        <v>8</v>
      </c>
      <c r="M304" s="7"/>
      <c r="N304" s="7"/>
      <c r="O304" s="7"/>
    </row>
    <row r="305" customFormat="false" ht="70.5" hidden="false" customHeight="false" outlineLevel="0" collapsed="false">
      <c r="A305" s="8"/>
      <c r="B305" s="7"/>
      <c r="C305" s="9"/>
      <c r="D305" s="7" t="s">
        <v>9</v>
      </c>
      <c r="E305" s="7" t="s">
        <v>10</v>
      </c>
      <c r="F305" s="7" t="s">
        <v>11</v>
      </c>
      <c r="G305" s="7"/>
      <c r="H305" s="7" t="s">
        <v>12</v>
      </c>
      <c r="I305" s="7" t="s">
        <v>13</v>
      </c>
      <c r="J305" s="7" t="s">
        <v>14</v>
      </c>
      <c r="K305" s="7" t="s">
        <v>15</v>
      </c>
      <c r="L305" s="7" t="s">
        <v>16</v>
      </c>
      <c r="M305" s="7" t="s">
        <v>17</v>
      </c>
      <c r="N305" s="7" t="s">
        <v>18</v>
      </c>
      <c r="O305" s="7" t="s">
        <v>19</v>
      </c>
    </row>
    <row r="306" customFormat="false" ht="70.5" hidden="false" customHeight="false" outlineLevel="0" collapsed="false">
      <c r="A306" s="8" t="n">
        <v>1</v>
      </c>
      <c r="B306" s="10" t="n">
        <v>2</v>
      </c>
      <c r="C306" s="9" t="n">
        <v>3</v>
      </c>
      <c r="D306" s="10" t="n">
        <v>4</v>
      </c>
      <c r="E306" s="10" t="n">
        <v>5</v>
      </c>
      <c r="F306" s="10" t="n">
        <v>6</v>
      </c>
      <c r="G306" s="10" t="n">
        <v>7</v>
      </c>
      <c r="H306" s="10" t="n">
        <v>8</v>
      </c>
      <c r="I306" s="10" t="n">
        <v>9</v>
      </c>
      <c r="J306" s="10" t="n">
        <v>10</v>
      </c>
      <c r="K306" s="10" t="n">
        <v>11</v>
      </c>
      <c r="L306" s="10" t="n">
        <v>12</v>
      </c>
      <c r="M306" s="10" t="n">
        <v>13</v>
      </c>
      <c r="N306" s="10" t="n">
        <v>14</v>
      </c>
      <c r="O306" s="10" t="n">
        <v>15</v>
      </c>
    </row>
    <row r="307" customFormat="false" ht="70.5" hidden="false" customHeight="true" outlineLevel="0" collapsed="false">
      <c r="A307" s="7" t="s">
        <v>20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70.5" hidden="false" customHeight="false" outlineLevel="0" collapsed="false">
      <c r="A308" s="12" t="n">
        <v>10</v>
      </c>
      <c r="B308" s="13" t="s">
        <v>105</v>
      </c>
      <c r="C308" s="14" t="s">
        <v>106</v>
      </c>
      <c r="D308" s="15" t="n">
        <v>1.6</v>
      </c>
      <c r="E308" s="15" t="n">
        <v>10.13</v>
      </c>
      <c r="F308" s="15" t="n">
        <v>8.08</v>
      </c>
      <c r="G308" s="15" t="n">
        <v>130</v>
      </c>
      <c r="H308" s="15" t="n">
        <v>0</v>
      </c>
      <c r="I308" s="15" t="n">
        <v>11.1</v>
      </c>
      <c r="J308" s="15" t="n">
        <v>0</v>
      </c>
      <c r="K308" s="15" t="n">
        <v>0</v>
      </c>
      <c r="L308" s="15" t="n">
        <v>25.35</v>
      </c>
      <c r="M308" s="15" t="n">
        <v>0</v>
      </c>
      <c r="N308" s="15" t="n">
        <v>19.43</v>
      </c>
      <c r="O308" s="15" t="n">
        <v>0.78</v>
      </c>
    </row>
    <row r="309" customFormat="false" ht="70.5" hidden="false" customHeight="false" outlineLevel="0" collapsed="false">
      <c r="A309" s="12" t="n">
        <v>55</v>
      </c>
      <c r="B309" s="13" t="s">
        <v>181</v>
      </c>
      <c r="C309" s="17" t="n">
        <v>210</v>
      </c>
      <c r="D309" s="15" t="n">
        <v>12.71</v>
      </c>
      <c r="E309" s="15" t="n">
        <v>17.06</v>
      </c>
      <c r="F309" s="15" t="n">
        <v>15.16</v>
      </c>
      <c r="G309" s="15" t="n">
        <v>270</v>
      </c>
      <c r="H309" s="15" t="n">
        <v>0.15</v>
      </c>
      <c r="I309" s="15" t="n">
        <v>8.86</v>
      </c>
      <c r="J309" s="15" t="n">
        <v>0.31</v>
      </c>
      <c r="K309" s="15" t="n">
        <v>0.02</v>
      </c>
      <c r="L309" s="15" t="n">
        <v>62.74</v>
      </c>
      <c r="M309" s="15" t="n">
        <v>109.44</v>
      </c>
      <c r="N309" s="15" t="n">
        <v>36.6</v>
      </c>
      <c r="O309" s="20" t="n">
        <v>2.34</v>
      </c>
    </row>
    <row r="310" customFormat="false" ht="141" hidden="false" customHeight="false" outlineLevel="0" collapsed="false">
      <c r="A310" s="12" t="n">
        <v>2</v>
      </c>
      <c r="B310" s="13" t="s">
        <v>50</v>
      </c>
      <c r="C310" s="12" t="n">
        <v>200</v>
      </c>
      <c r="D310" s="15" t="n">
        <v>5.53</v>
      </c>
      <c r="E310" s="15" t="n">
        <v>6.06</v>
      </c>
      <c r="F310" s="15" t="n">
        <v>26.62</v>
      </c>
      <c r="G310" s="15" t="n">
        <v>182</v>
      </c>
      <c r="H310" s="15" t="n">
        <v>0.07</v>
      </c>
      <c r="I310" s="16" t="n">
        <v>2.34</v>
      </c>
      <c r="J310" s="16" t="n">
        <v>0.01</v>
      </c>
      <c r="K310" s="15" t="n">
        <v>0.05</v>
      </c>
      <c r="L310" s="15" t="n">
        <v>219.1</v>
      </c>
      <c r="M310" s="15" t="n">
        <v>175.1</v>
      </c>
      <c r="N310" s="15" t="n">
        <v>33.7</v>
      </c>
      <c r="O310" s="15" t="n">
        <v>0.6</v>
      </c>
    </row>
    <row r="311" customFormat="false" ht="70.5" hidden="false" customHeight="false" outlineLevel="0" collapsed="false">
      <c r="A311" s="12" t="s">
        <v>26</v>
      </c>
      <c r="B311" s="13" t="s">
        <v>27</v>
      </c>
      <c r="C311" s="12" t="n">
        <v>40</v>
      </c>
      <c r="D311" s="15" t="n">
        <v>1.96</v>
      </c>
      <c r="E311" s="15" t="n">
        <v>0.4</v>
      </c>
      <c r="F311" s="15" t="n">
        <v>17.92</v>
      </c>
      <c r="G311" s="15" t="n">
        <v>80</v>
      </c>
      <c r="H311" s="15" t="n">
        <v>0.04</v>
      </c>
      <c r="I311" s="15" t="n">
        <v>0</v>
      </c>
      <c r="J311" s="15" t="n">
        <v>0</v>
      </c>
      <c r="K311" s="15" t="n">
        <v>0</v>
      </c>
      <c r="L311" s="15" t="n">
        <v>7.2</v>
      </c>
      <c r="M311" s="15" t="n">
        <v>36.8</v>
      </c>
      <c r="N311" s="15" t="n">
        <v>8</v>
      </c>
      <c r="O311" s="15" t="n">
        <v>1.16</v>
      </c>
    </row>
    <row r="312" customFormat="false" ht="70.5" hidden="false" customHeight="false" outlineLevel="0" collapsed="false">
      <c r="A312" s="12" t="s">
        <v>26</v>
      </c>
      <c r="B312" s="13" t="s">
        <v>28</v>
      </c>
      <c r="C312" s="12" t="n">
        <v>40</v>
      </c>
      <c r="D312" s="15" t="n">
        <v>3.2</v>
      </c>
      <c r="E312" s="15" t="n">
        <v>0.06</v>
      </c>
      <c r="F312" s="15" t="n">
        <v>16.04</v>
      </c>
      <c r="G312" s="15" t="n">
        <v>83.2</v>
      </c>
      <c r="H312" s="15" t="n">
        <v>0.1</v>
      </c>
      <c r="I312" s="15" t="n">
        <v>0</v>
      </c>
      <c r="J312" s="15" t="n">
        <v>0.92</v>
      </c>
      <c r="K312" s="15" t="n">
        <v>0</v>
      </c>
      <c r="L312" s="15" t="n">
        <v>13.2</v>
      </c>
      <c r="M312" s="15" t="n">
        <v>93.6</v>
      </c>
      <c r="N312" s="15" t="n">
        <v>26.4</v>
      </c>
      <c r="O312" s="15" t="n">
        <v>1.76</v>
      </c>
    </row>
    <row r="313" customFormat="false" ht="70.5" hidden="false" customHeight="false" outlineLevel="0" collapsed="false">
      <c r="A313" s="12"/>
      <c r="B313" s="13"/>
      <c r="C313" s="12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70.5" hidden="false" customHeight="false" outlineLevel="0" collapsed="false">
      <c r="A314" s="12"/>
      <c r="B314" s="13" t="s">
        <v>30</v>
      </c>
      <c r="C314" s="12" t="n">
        <v>590</v>
      </c>
      <c r="D314" s="15" t="n">
        <f aca="false">SUM(D308:D313)</f>
        <v>25</v>
      </c>
      <c r="E314" s="15" t="n">
        <f aca="false">SUM(E308:E313)</f>
        <v>33.71</v>
      </c>
      <c r="F314" s="15" t="n">
        <f aca="false">SUM(F308:F313)</f>
        <v>83.82</v>
      </c>
      <c r="G314" s="15" t="n">
        <f aca="false">SUM(G308:G313)</f>
        <v>745.2</v>
      </c>
      <c r="H314" s="15" t="n">
        <f aca="false">SUM(H308:H313)</f>
        <v>0.36</v>
      </c>
      <c r="I314" s="15" t="n">
        <f aca="false">SUM(I308:I313)</f>
        <v>22.3</v>
      </c>
      <c r="J314" s="15" t="n">
        <f aca="false">SUM(J308:J313)</f>
        <v>1.24</v>
      </c>
      <c r="K314" s="15" t="n">
        <f aca="false">SUM(K308:K313)</f>
        <v>0.07</v>
      </c>
      <c r="L314" s="15" t="n">
        <f aca="false">SUM(L308:L313)</f>
        <v>327.59</v>
      </c>
      <c r="M314" s="15" t="n">
        <f aca="false">SUM(M308:M313)</f>
        <v>414.94</v>
      </c>
      <c r="N314" s="15" t="n">
        <f aca="false">SUM(N308:N313)</f>
        <v>124.13</v>
      </c>
      <c r="O314" s="15" t="n">
        <f aca="false">SUM(O308:O313)</f>
        <v>6.64</v>
      </c>
    </row>
    <row r="315" customFormat="false" ht="70.5" hidden="false" customHeight="true" outlineLevel="0" collapsed="false">
      <c r="A315" s="7" t="s">
        <v>31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70.5" hidden="false" customHeight="false" outlineLevel="0" collapsed="false">
      <c r="A316" s="12" t="n">
        <v>67</v>
      </c>
      <c r="B316" s="13" t="s">
        <v>64</v>
      </c>
      <c r="C316" s="14" t="s">
        <v>37</v>
      </c>
      <c r="D316" s="15" t="n">
        <v>20.4</v>
      </c>
      <c r="E316" s="15" t="n">
        <v>10.2</v>
      </c>
      <c r="F316" s="15" t="n">
        <v>0</v>
      </c>
      <c r="G316" s="15" t="n">
        <v>174</v>
      </c>
      <c r="H316" s="15" t="n">
        <v>0.02</v>
      </c>
      <c r="I316" s="15" t="n">
        <v>0</v>
      </c>
      <c r="J316" s="15" t="n">
        <v>1.32</v>
      </c>
      <c r="K316" s="15" t="n">
        <v>0</v>
      </c>
      <c r="L316" s="15" t="n">
        <v>96</v>
      </c>
      <c r="M316" s="15" t="n">
        <v>324</v>
      </c>
      <c r="N316" s="15" t="n">
        <v>48</v>
      </c>
      <c r="O316" s="15" t="n">
        <v>1.32</v>
      </c>
    </row>
    <row r="317" customFormat="false" ht="70.5" hidden="false" customHeight="false" outlineLevel="0" collapsed="false">
      <c r="A317" s="12" t="n">
        <v>28</v>
      </c>
      <c r="B317" s="13" t="s">
        <v>52</v>
      </c>
      <c r="C317" s="14" t="s">
        <v>53</v>
      </c>
      <c r="D317" s="15" t="n">
        <v>2.32</v>
      </c>
      <c r="E317" s="15" t="n">
        <v>4.11</v>
      </c>
      <c r="F317" s="15" t="n">
        <v>20.45</v>
      </c>
      <c r="G317" s="15" t="n">
        <v>120</v>
      </c>
      <c r="H317" s="15" t="n">
        <v>0.1</v>
      </c>
      <c r="I317" s="15" t="n">
        <v>7.78</v>
      </c>
      <c r="J317" s="15" t="n">
        <v>0.23</v>
      </c>
      <c r="K317" s="15" t="n">
        <v>0</v>
      </c>
      <c r="L317" s="15" t="n">
        <v>24.06</v>
      </c>
      <c r="M317" s="15" t="n">
        <v>78.9</v>
      </c>
      <c r="N317" s="15" t="n">
        <v>26.94</v>
      </c>
      <c r="O317" s="15" t="n">
        <v>1.02</v>
      </c>
    </row>
    <row r="318" customFormat="false" ht="70.5" hidden="false" customHeight="false" outlineLevel="0" collapsed="false">
      <c r="A318" s="12" t="n">
        <v>3</v>
      </c>
      <c r="B318" s="13" t="s">
        <v>131</v>
      </c>
      <c r="C318" s="12" t="s">
        <v>182</v>
      </c>
      <c r="D318" s="15" t="n">
        <v>11.9</v>
      </c>
      <c r="E318" s="15" t="n">
        <v>9.7</v>
      </c>
      <c r="F318" s="15" t="n">
        <v>59.5</v>
      </c>
      <c r="G318" s="15" t="n">
        <v>373</v>
      </c>
      <c r="H318" s="15" t="n">
        <v>0.088</v>
      </c>
      <c r="I318" s="15" t="n">
        <v>0.8</v>
      </c>
      <c r="J318" s="15" t="n">
        <v>0</v>
      </c>
      <c r="K318" s="15" t="n">
        <v>0</v>
      </c>
      <c r="L318" s="15" t="n">
        <v>276.6</v>
      </c>
      <c r="M318" s="15" t="n">
        <v>233.93</v>
      </c>
      <c r="N318" s="15" t="n">
        <v>35.37</v>
      </c>
      <c r="O318" s="15" t="n">
        <v>0.69</v>
      </c>
      <c r="P318" s="22"/>
      <c r="Q318" s="22"/>
    </row>
    <row r="319" customFormat="false" ht="70.5" hidden="false" customHeight="false" outlineLevel="0" collapsed="false">
      <c r="A319" s="12" t="n">
        <v>17</v>
      </c>
      <c r="B319" s="13" t="s">
        <v>97</v>
      </c>
      <c r="C319" s="17" t="n">
        <v>200</v>
      </c>
      <c r="D319" s="15" t="n">
        <v>0.95</v>
      </c>
      <c r="E319" s="15" t="n">
        <v>0</v>
      </c>
      <c r="F319" s="15" t="n">
        <v>37.14</v>
      </c>
      <c r="G319" s="15" t="n">
        <v>158</v>
      </c>
      <c r="H319" s="15" t="n">
        <v>0.01</v>
      </c>
      <c r="I319" s="15" t="n">
        <v>0.86</v>
      </c>
      <c r="J319" s="15" t="n">
        <v>0.17</v>
      </c>
      <c r="K319" s="15" t="n">
        <v>0.01</v>
      </c>
      <c r="L319" s="15" t="n">
        <v>96</v>
      </c>
      <c r="M319" s="15" t="n">
        <v>33.11</v>
      </c>
      <c r="N319" s="15" t="n">
        <v>12.9</v>
      </c>
      <c r="O319" s="15" t="n">
        <v>2.63</v>
      </c>
      <c r="P319" s="22"/>
      <c r="Q319" s="22"/>
    </row>
    <row r="320" customFormat="false" ht="70.5" hidden="false" customHeight="false" outlineLevel="0" collapsed="false">
      <c r="A320" s="12" t="s">
        <v>26</v>
      </c>
      <c r="B320" s="13" t="s">
        <v>40</v>
      </c>
      <c r="C320" s="12" t="n">
        <v>80</v>
      </c>
      <c r="D320" s="15" t="n">
        <v>6.4</v>
      </c>
      <c r="E320" s="15" t="n">
        <v>0.12</v>
      </c>
      <c r="F320" s="15" t="n">
        <v>32.08</v>
      </c>
      <c r="G320" s="15" t="n">
        <v>166.4</v>
      </c>
      <c r="H320" s="15" t="n">
        <v>0.22</v>
      </c>
      <c r="I320" s="15" t="n">
        <v>0</v>
      </c>
      <c r="J320" s="15" t="n">
        <v>1.78</v>
      </c>
      <c r="K320" s="15" t="n">
        <v>0</v>
      </c>
      <c r="L320" s="15" t="n">
        <v>26.4</v>
      </c>
      <c r="M320" s="15" t="n">
        <v>187.2</v>
      </c>
      <c r="N320" s="15" t="n">
        <v>52.8</v>
      </c>
      <c r="O320" s="15" t="n">
        <v>3.52</v>
      </c>
      <c r="P320" s="22"/>
      <c r="Q320" s="22"/>
    </row>
    <row r="321" customFormat="false" ht="70.5" hidden="false" customHeight="false" outlineLevel="0" collapsed="false">
      <c r="A321" s="12" t="s">
        <v>26</v>
      </c>
      <c r="B321" s="13" t="s">
        <v>27</v>
      </c>
      <c r="C321" s="12" t="n">
        <v>40</v>
      </c>
      <c r="D321" s="15" t="n">
        <v>1.96</v>
      </c>
      <c r="E321" s="15" t="n">
        <v>0.4</v>
      </c>
      <c r="F321" s="15" t="n">
        <v>17.92</v>
      </c>
      <c r="G321" s="15" t="n">
        <v>80</v>
      </c>
      <c r="H321" s="15" t="n">
        <v>0.04</v>
      </c>
      <c r="I321" s="15" t="n">
        <v>0</v>
      </c>
      <c r="J321" s="15" t="n">
        <v>0</v>
      </c>
      <c r="K321" s="15" t="n">
        <v>0</v>
      </c>
      <c r="L321" s="15" t="n">
        <v>7.2</v>
      </c>
      <c r="M321" s="15" t="n">
        <v>36.8</v>
      </c>
      <c r="N321" s="15" t="n">
        <v>8</v>
      </c>
      <c r="O321" s="15" t="n">
        <v>1.16</v>
      </c>
      <c r="P321" s="22"/>
      <c r="Q321" s="22"/>
    </row>
    <row r="322" customFormat="false" ht="70.5" hidden="false" customHeight="false" outlineLevel="0" collapsed="false">
      <c r="A322" s="12"/>
      <c r="B322" s="13"/>
      <c r="C322" s="12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22"/>
      <c r="Q322" s="22"/>
    </row>
    <row r="323" customFormat="false" ht="70.5" hidden="false" customHeight="false" outlineLevel="0" collapsed="false">
      <c r="A323" s="12"/>
      <c r="B323" s="13"/>
      <c r="C323" s="14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22"/>
      <c r="Q323" s="22"/>
    </row>
    <row r="324" customFormat="false" ht="70.5" hidden="false" customHeight="false" outlineLevel="0" collapsed="false">
      <c r="A324" s="12"/>
      <c r="B324" s="13" t="s">
        <v>30</v>
      </c>
      <c r="C324" s="12" t="n">
        <v>845</v>
      </c>
      <c r="D324" s="15" t="n">
        <v>33.94</v>
      </c>
      <c r="E324" s="15" t="n">
        <v>20.5</v>
      </c>
      <c r="F324" s="15" t="n">
        <v>188.03</v>
      </c>
      <c r="G324" s="15" t="n">
        <v>917.67</v>
      </c>
      <c r="H324" s="15" t="n">
        <v>27.7</v>
      </c>
      <c r="I324" s="15" t="n">
        <v>35.4</v>
      </c>
      <c r="J324" s="15" t="n">
        <v>8.36</v>
      </c>
      <c r="K324" s="15" t="n">
        <v>0.02</v>
      </c>
      <c r="L324" s="15" t="n">
        <v>280.78</v>
      </c>
      <c r="M324" s="15" t="n">
        <v>453</v>
      </c>
      <c r="N324" s="15" t="n">
        <v>196.69</v>
      </c>
      <c r="O324" s="15" t="n">
        <v>11.04</v>
      </c>
      <c r="P324" s="22"/>
      <c r="Q324" s="22"/>
    </row>
    <row r="325" customFormat="false" ht="70.5" hidden="false" customHeight="false" outlineLevel="0" collapsed="false">
      <c r="A325" s="12"/>
      <c r="B325" s="13"/>
      <c r="C325" s="14"/>
      <c r="D325" s="7" t="s">
        <v>9</v>
      </c>
      <c r="E325" s="7" t="s">
        <v>10</v>
      </c>
      <c r="F325" s="7" t="s">
        <v>11</v>
      </c>
      <c r="G325" s="7" t="s">
        <v>42</v>
      </c>
      <c r="H325" s="7" t="s">
        <v>12</v>
      </c>
      <c r="I325" s="7" t="s">
        <v>13</v>
      </c>
      <c r="J325" s="7" t="s">
        <v>14</v>
      </c>
      <c r="K325" s="7" t="s">
        <v>15</v>
      </c>
      <c r="L325" s="7" t="s">
        <v>16</v>
      </c>
      <c r="M325" s="7" t="s">
        <v>17</v>
      </c>
      <c r="N325" s="7" t="s">
        <v>18</v>
      </c>
      <c r="O325" s="7" t="s">
        <v>19</v>
      </c>
      <c r="P325" s="22"/>
      <c r="Q325" s="22"/>
    </row>
    <row r="326" customFormat="false" ht="70.5" hidden="false" customHeight="false" outlineLevel="0" collapsed="false">
      <c r="A326" s="12"/>
      <c r="B326" s="18" t="s">
        <v>43</v>
      </c>
      <c r="C326" s="14" t="s">
        <v>183</v>
      </c>
      <c r="D326" s="15" t="n">
        <f aca="false">SUM(D314+D324)</f>
        <v>58.94</v>
      </c>
      <c r="E326" s="15" t="n">
        <f aca="false">SUM(E314+E324)</f>
        <v>54.21</v>
      </c>
      <c r="F326" s="15" t="n">
        <f aca="false">SUM(F314+F324)</f>
        <v>271.85</v>
      </c>
      <c r="G326" s="15" t="n">
        <f aca="false">SUM(G314+G324)</f>
        <v>1662.87</v>
      </c>
      <c r="H326" s="15" t="n">
        <f aca="false">SUM(H314+H324)</f>
        <v>28.06</v>
      </c>
      <c r="I326" s="15" t="n">
        <f aca="false">SUM(I314+I324)</f>
        <v>57.7</v>
      </c>
      <c r="J326" s="15" t="n">
        <f aca="false">SUM(J314+J324)</f>
        <v>9.6</v>
      </c>
      <c r="K326" s="15" t="n">
        <f aca="false">SUM(K314+K324)</f>
        <v>0.09</v>
      </c>
      <c r="L326" s="15" t="n">
        <f aca="false">SUM(L314+L324)</f>
        <v>608.37</v>
      </c>
      <c r="M326" s="15" t="n">
        <f aca="false">SUM(M314+M324)</f>
        <v>867.94</v>
      </c>
      <c r="N326" s="15" t="n">
        <f aca="false">SUM(N314+N324)</f>
        <v>320.82</v>
      </c>
      <c r="O326" s="15" t="n">
        <f aca="false">SUM(O314+O324)</f>
        <v>17.68</v>
      </c>
      <c r="P326" s="22"/>
      <c r="Q326" s="22"/>
    </row>
    <row r="327" customFormat="false" ht="139.5" hidden="false" customHeight="false" outlineLevel="0" collapsed="false">
      <c r="A327" s="12"/>
      <c r="B327" s="18" t="s">
        <v>45</v>
      </c>
      <c r="C327" s="14"/>
      <c r="D327" s="15" t="n">
        <v>58.5</v>
      </c>
      <c r="E327" s="15" t="n">
        <v>59.8</v>
      </c>
      <c r="F327" s="15" t="n">
        <v>248.95</v>
      </c>
      <c r="G327" s="15" t="n">
        <v>1763.45</v>
      </c>
      <c r="H327" s="15" t="n">
        <v>0.91</v>
      </c>
      <c r="I327" s="15" t="n">
        <v>45.5</v>
      </c>
      <c r="J327" s="15" t="n">
        <v>7.8</v>
      </c>
      <c r="K327" s="15" t="n">
        <v>0.59</v>
      </c>
      <c r="L327" s="15" t="n">
        <v>780</v>
      </c>
      <c r="M327" s="15" t="n">
        <v>1170</v>
      </c>
      <c r="N327" s="15" t="n">
        <v>195</v>
      </c>
      <c r="O327" s="15" t="n">
        <v>11.05</v>
      </c>
      <c r="P327" s="22"/>
      <c r="Q327" s="22"/>
    </row>
    <row r="328" customFormat="false" ht="139.5" hidden="false" customHeight="false" outlineLevel="0" collapsed="false">
      <c r="A328" s="8"/>
      <c r="B328" s="19" t="s">
        <v>46</v>
      </c>
      <c r="C328" s="7"/>
      <c r="D328" s="15" t="n">
        <f aca="false">D326*100/D327</f>
        <v>100.752136752137</v>
      </c>
      <c r="E328" s="15" t="n">
        <f aca="false">E326*100/E327</f>
        <v>90.6521739130435</v>
      </c>
      <c r="F328" s="15" t="n">
        <f aca="false">F326*100/F327</f>
        <v>109.198634263908</v>
      </c>
      <c r="G328" s="15" t="n">
        <f aca="false">G326*100/G327</f>
        <v>94.2964076100825</v>
      </c>
      <c r="H328" s="15"/>
      <c r="I328" s="15" t="n">
        <f aca="false">I326*100/I327</f>
        <v>126.813186813187</v>
      </c>
      <c r="J328" s="15" t="n">
        <f aca="false">J326*100/J327</f>
        <v>123.076923076923</v>
      </c>
      <c r="K328" s="15" t="n">
        <f aca="false">K326*100/K327</f>
        <v>15.2542372881356</v>
      </c>
      <c r="L328" s="15" t="n">
        <f aca="false">L326*100/L327</f>
        <v>77.9961538461538</v>
      </c>
      <c r="M328" s="15" t="n">
        <f aca="false">M326*100/M327</f>
        <v>74.182905982906</v>
      </c>
      <c r="N328" s="15" t="n">
        <f aca="false">N326*100/N327</f>
        <v>164.523076923077</v>
      </c>
      <c r="O328" s="15" t="n">
        <f aca="false">O326*100/O327</f>
        <v>160</v>
      </c>
      <c r="P328" s="22"/>
      <c r="Q328" s="22"/>
    </row>
    <row r="329" customFormat="false" ht="71.25" hidden="false" customHeight="false" outlineLevel="0" collapsed="false">
      <c r="A329" s="2"/>
      <c r="C329" s="2"/>
      <c r="N329" s="27"/>
      <c r="O329" s="27"/>
      <c r="P329" s="22"/>
      <c r="Q329" s="22"/>
    </row>
    <row r="330" customFormat="false" ht="71.25" hidden="false" customHeight="false" outlineLevel="0" collapsed="false">
      <c r="A330" s="23" t="s">
        <v>135</v>
      </c>
      <c r="B330" s="24" t="s">
        <v>136</v>
      </c>
      <c r="C330" s="23" t="s">
        <v>137</v>
      </c>
      <c r="D330" s="23"/>
      <c r="E330" s="32" t="s">
        <v>138</v>
      </c>
      <c r="F330" s="23" t="s">
        <v>139</v>
      </c>
      <c r="G330" s="23"/>
      <c r="H330" s="23" t="s">
        <v>137</v>
      </c>
      <c r="I330" s="23"/>
      <c r="J330" s="23" t="s">
        <v>138</v>
      </c>
      <c r="N330" s="2"/>
      <c r="O330" s="2"/>
      <c r="P330" s="22"/>
      <c r="Q330" s="22"/>
    </row>
    <row r="331" customFormat="false" ht="71.25" hidden="false" customHeight="false" outlineLevel="0" collapsed="false">
      <c r="A331" s="33" t="n">
        <v>1</v>
      </c>
      <c r="B331" s="34" t="n">
        <f aca="false">G13</f>
        <v>792.15</v>
      </c>
      <c r="C331" s="36" t="n">
        <v>1628</v>
      </c>
      <c r="D331" s="36"/>
      <c r="E331" s="27" t="n">
        <f aca="false">B331*60/C331</f>
        <v>29.1947174447174</v>
      </c>
      <c r="F331" s="36" t="n">
        <f aca="false">G24</f>
        <v>922.86</v>
      </c>
      <c r="G331" s="36"/>
      <c r="H331" s="27" t="n">
        <f aca="false">C331</f>
        <v>1628</v>
      </c>
      <c r="I331" s="27"/>
      <c r="J331" s="36" t="n">
        <f aca="false">F331*60/H331</f>
        <v>34.0120393120393</v>
      </c>
      <c r="N331" s="2"/>
      <c r="O331" s="2"/>
      <c r="P331" s="22"/>
      <c r="Q331" s="22"/>
    </row>
    <row r="332" customFormat="false" ht="71.25" hidden="false" customHeight="false" outlineLevel="0" collapsed="false">
      <c r="A332" s="29" t="n">
        <v>2</v>
      </c>
      <c r="B332" s="30" t="n">
        <f aca="false">G41</f>
        <v>662.4</v>
      </c>
      <c r="C332" s="23" t="n">
        <v>1628</v>
      </c>
      <c r="D332" s="23"/>
      <c r="E332" s="32" t="n">
        <f aca="false">B332*60/C332</f>
        <v>24.4127764127764</v>
      </c>
      <c r="F332" s="23" t="n">
        <f aca="false">G51</f>
        <v>1187.59</v>
      </c>
      <c r="G332" s="23"/>
      <c r="H332" s="32" t="n">
        <f aca="false">C332</f>
        <v>1628</v>
      </c>
      <c r="I332" s="32"/>
      <c r="J332" s="23" t="n">
        <f aca="false">F332*60/H332</f>
        <v>43.7686732186732</v>
      </c>
      <c r="N332" s="2"/>
      <c r="O332" s="2"/>
      <c r="P332" s="22"/>
      <c r="Q332" s="22"/>
    </row>
    <row r="333" customFormat="false" ht="71.25" hidden="false" customHeight="false" outlineLevel="0" collapsed="false">
      <c r="A333" s="33" t="n">
        <v>3</v>
      </c>
      <c r="B333" s="34" t="n">
        <f aca="false">G68</f>
        <v>592.79</v>
      </c>
      <c r="C333" s="23" t="n">
        <v>1628</v>
      </c>
      <c r="D333" s="23"/>
      <c r="E333" s="27" t="n">
        <f aca="false">B333*60/C333</f>
        <v>21.8472972972973</v>
      </c>
      <c r="F333" s="36" t="n">
        <f aca="false">G79</f>
        <v>935.2</v>
      </c>
      <c r="G333" s="36"/>
      <c r="H333" s="27" t="n">
        <f aca="false">C333</f>
        <v>1628</v>
      </c>
      <c r="I333" s="27"/>
      <c r="J333" s="36" t="n">
        <f aca="false">F333*60/H333</f>
        <v>34.4668304668305</v>
      </c>
      <c r="N333" s="2"/>
      <c r="O333" s="2"/>
      <c r="P333" s="22"/>
      <c r="Q333" s="22"/>
    </row>
    <row r="334" customFormat="false" ht="71.25" hidden="false" customHeight="false" outlineLevel="0" collapsed="false">
      <c r="A334" s="29" t="n">
        <v>4</v>
      </c>
      <c r="B334" s="30" t="n">
        <f aca="false">G123</f>
        <v>733.67</v>
      </c>
      <c r="C334" s="23" t="n">
        <v>1628</v>
      </c>
      <c r="D334" s="23"/>
      <c r="E334" s="32" t="n">
        <f aca="false">B334*60/C334</f>
        <v>27.0394348894349</v>
      </c>
      <c r="F334" s="23" t="n">
        <f aca="false">G133</f>
        <v>1211.89</v>
      </c>
      <c r="G334" s="23"/>
      <c r="H334" s="32" t="n">
        <f aca="false">C334</f>
        <v>1628</v>
      </c>
      <c r="I334" s="32"/>
      <c r="J334" s="23" t="n">
        <f aca="false">F334*60/H334</f>
        <v>44.6642506142506</v>
      </c>
      <c r="N334" s="2"/>
      <c r="O334" s="2"/>
      <c r="P334" s="22"/>
      <c r="Q334" s="22"/>
    </row>
    <row r="335" customFormat="false" ht="71.25" hidden="false" customHeight="false" outlineLevel="0" collapsed="false">
      <c r="A335" s="33" t="n">
        <v>5</v>
      </c>
      <c r="B335" s="34" t="n">
        <f aca="false">G95</f>
        <v>891</v>
      </c>
      <c r="C335" s="36" t="n">
        <v>1628</v>
      </c>
      <c r="D335" s="36"/>
      <c r="E335" s="27" t="n">
        <f aca="false">B335*60/C335</f>
        <v>32.8378378378378</v>
      </c>
      <c r="F335" s="36" t="n">
        <f aca="false">G105</f>
        <v>810.9</v>
      </c>
      <c r="G335" s="36"/>
      <c r="H335" s="27" t="n">
        <f aca="false">C335</f>
        <v>1628</v>
      </c>
      <c r="I335" s="27"/>
      <c r="J335" s="36" t="n">
        <f aca="false">F335*60/H335</f>
        <v>29.8857493857494</v>
      </c>
      <c r="N335" s="2"/>
      <c r="O335" s="2"/>
      <c r="P335" s="22"/>
      <c r="Q335" s="22"/>
    </row>
    <row r="336" customFormat="false" ht="71.25" hidden="false" customHeight="false" outlineLevel="0" collapsed="false">
      <c r="A336" s="29"/>
      <c r="B336" s="30" t="s">
        <v>140</v>
      </c>
      <c r="C336" s="37"/>
      <c r="D336" s="31"/>
      <c r="E336" s="32" t="n">
        <f aca="false">E331+E332+E333+E334+E335</f>
        <v>135.332063882064</v>
      </c>
      <c r="F336" s="23"/>
      <c r="G336" s="23"/>
      <c r="H336" s="32"/>
      <c r="I336" s="32"/>
      <c r="J336" s="23" t="n">
        <f aca="false">J331+J332+J333+J334+J335</f>
        <v>186.797542997543</v>
      </c>
      <c r="N336" s="2"/>
      <c r="O336" s="2"/>
      <c r="P336" s="22"/>
      <c r="Q336" s="22"/>
    </row>
    <row r="337" customFormat="false" ht="71.25" hidden="false" customHeight="false" outlineLevel="0" collapsed="false">
      <c r="A337" s="33"/>
      <c r="B337" s="34" t="s">
        <v>141</v>
      </c>
      <c r="C337" s="38"/>
      <c r="D337" s="35"/>
      <c r="E337" s="41" t="n">
        <f aca="false">E336/5</f>
        <v>27.0664127764128</v>
      </c>
      <c r="F337" s="36"/>
      <c r="G337" s="36"/>
      <c r="H337" s="27"/>
      <c r="I337" s="27"/>
      <c r="J337" s="40" t="n">
        <f aca="false">J336/5</f>
        <v>37.3595085995086</v>
      </c>
      <c r="K337" s="2" t="n">
        <f aca="false">E337+J337</f>
        <v>64.4259213759214</v>
      </c>
      <c r="N337" s="2"/>
      <c r="O337" s="2"/>
      <c r="P337" s="22"/>
      <c r="Q337" s="22"/>
    </row>
    <row r="338" customFormat="false" ht="71.25" hidden="false" customHeight="false" outlineLevel="0" collapsed="false">
      <c r="A338" s="29" t="n">
        <v>6</v>
      </c>
      <c r="B338" s="30" t="n">
        <f aca="false">G150</f>
        <v>838.7</v>
      </c>
      <c r="C338" s="23" t="n">
        <v>1628</v>
      </c>
      <c r="D338" s="23"/>
      <c r="E338" s="32" t="n">
        <f aca="false">B338*60/C338</f>
        <v>30.9103194103194</v>
      </c>
      <c r="F338" s="23" t="n">
        <f aca="false">G158</f>
        <v>708.4</v>
      </c>
      <c r="G338" s="23"/>
      <c r="H338" s="32" t="n">
        <f aca="false">C338</f>
        <v>1628</v>
      </c>
      <c r="I338" s="32"/>
      <c r="J338" s="23" t="n">
        <f aca="false">F338*60/H338</f>
        <v>26.1081081081081</v>
      </c>
      <c r="N338" s="2"/>
      <c r="O338" s="2"/>
      <c r="P338" s="22"/>
      <c r="Q338" s="22"/>
    </row>
    <row r="339" customFormat="false" ht="71.25" hidden="false" customHeight="false" outlineLevel="0" collapsed="false">
      <c r="A339" s="33" t="n">
        <v>7</v>
      </c>
      <c r="B339" s="34" t="n">
        <f aca="false">G176</f>
        <v>586.78</v>
      </c>
      <c r="C339" s="23" t="n">
        <v>1628</v>
      </c>
      <c r="D339" s="23"/>
      <c r="E339" s="27" t="n">
        <f aca="false">B339*60/C339</f>
        <v>21.6257985257985</v>
      </c>
      <c r="F339" s="36" t="n">
        <f aca="false">G187</f>
        <v>990.57</v>
      </c>
      <c r="G339" s="36"/>
      <c r="H339" s="27" t="n">
        <f aca="false">C339</f>
        <v>1628</v>
      </c>
      <c r="I339" s="27"/>
      <c r="J339" s="36" t="n">
        <f aca="false">F339*60/H339</f>
        <v>36.5074938574939</v>
      </c>
      <c r="N339" s="2"/>
      <c r="O339" s="2"/>
      <c r="P339" s="22"/>
      <c r="Q339" s="22"/>
    </row>
    <row r="340" customFormat="false" ht="71.25" hidden="false" customHeight="false" outlineLevel="0" collapsed="false">
      <c r="A340" s="29" t="n">
        <v>8</v>
      </c>
      <c r="B340" s="30" t="n">
        <f aca="false">G204</f>
        <v>772.2</v>
      </c>
      <c r="C340" s="23" t="n">
        <v>1628</v>
      </c>
      <c r="D340" s="23"/>
      <c r="E340" s="32" t="n">
        <f aca="false">B340*60/C340</f>
        <v>28.4594594594595</v>
      </c>
      <c r="F340" s="23" t="n">
        <f aca="false">G215</f>
        <v>1161.09</v>
      </c>
      <c r="G340" s="23"/>
      <c r="H340" s="32" t="n">
        <f aca="false">C340</f>
        <v>1628</v>
      </c>
      <c r="I340" s="32"/>
      <c r="J340" s="23" t="n">
        <f aca="false">F340*60/H340</f>
        <v>42.7920147420147</v>
      </c>
      <c r="N340" s="2"/>
      <c r="O340" s="2"/>
      <c r="P340" s="22"/>
      <c r="Q340" s="22"/>
    </row>
    <row r="341" customFormat="false" ht="71.25" hidden="false" customHeight="false" outlineLevel="0" collapsed="false">
      <c r="A341" s="33" t="n">
        <v>9</v>
      </c>
      <c r="B341" s="34" t="n">
        <f aca="false">G232</f>
        <v>655.4</v>
      </c>
      <c r="C341" s="23" t="n">
        <v>1628</v>
      </c>
      <c r="D341" s="23"/>
      <c r="E341" s="27" t="n">
        <f aca="false">B341*60/C341</f>
        <v>24.1547911547912</v>
      </c>
      <c r="F341" s="36" t="n">
        <f aca="false">G242</f>
        <v>902.9</v>
      </c>
      <c r="G341" s="36"/>
      <c r="H341" s="27" t="n">
        <f aca="false">C341</f>
        <v>1628</v>
      </c>
      <c r="I341" s="27"/>
      <c r="J341" s="36" t="n">
        <f aca="false">F341*60/H341</f>
        <v>33.2764127764128</v>
      </c>
      <c r="N341" s="2"/>
      <c r="O341" s="2"/>
      <c r="P341" s="22"/>
      <c r="Q341" s="22"/>
    </row>
    <row r="342" customFormat="false" ht="71.25" hidden="false" customHeight="false" outlineLevel="0" collapsed="false">
      <c r="A342" s="29" t="n">
        <v>10</v>
      </c>
      <c r="B342" s="30" t="n">
        <f aca="false">G258</f>
        <v>886.87</v>
      </c>
      <c r="C342" s="23" t="n">
        <v>1628</v>
      </c>
      <c r="D342" s="23"/>
      <c r="E342" s="32" t="n">
        <f aca="false">B342*60/C342</f>
        <v>32.6856265356265</v>
      </c>
      <c r="F342" s="23" t="n">
        <f aca="false">G269</f>
        <v>1121.87</v>
      </c>
      <c r="G342" s="23"/>
      <c r="H342" s="32" t="n">
        <f aca="false">C342</f>
        <v>1628</v>
      </c>
      <c r="I342" s="32"/>
      <c r="J342" s="23" t="n">
        <f aca="false">F342*60/H342</f>
        <v>41.3465601965602</v>
      </c>
      <c r="N342" s="2"/>
      <c r="O342" s="2"/>
      <c r="P342" s="22"/>
      <c r="Q342" s="22"/>
    </row>
    <row r="343" customFormat="false" ht="71.25" hidden="false" customHeight="false" outlineLevel="0" collapsed="false">
      <c r="A343" s="33"/>
      <c r="B343" s="42" t="s">
        <v>140</v>
      </c>
      <c r="C343" s="38"/>
      <c r="D343" s="35"/>
      <c r="E343" s="27" t="n">
        <f aca="false">E338+E339+E340+E341+E342</f>
        <v>137.835995085995</v>
      </c>
      <c r="F343" s="36"/>
      <c r="G343" s="36"/>
      <c r="H343" s="27"/>
      <c r="I343" s="27"/>
      <c r="J343" s="4" t="n">
        <f aca="false">J338+J339+J340+J341+J342</f>
        <v>180.03058968059</v>
      </c>
      <c r="N343" s="2"/>
      <c r="O343" s="2"/>
      <c r="P343" s="22"/>
      <c r="Q343" s="22"/>
    </row>
    <row r="344" customFormat="false" ht="71.25" hidden="false" customHeight="false" outlineLevel="0" collapsed="false">
      <c r="A344" s="29"/>
      <c r="B344" s="43" t="s">
        <v>141</v>
      </c>
      <c r="C344" s="37"/>
      <c r="D344" s="31"/>
      <c r="E344" s="44" t="n">
        <f aca="false">E343/5</f>
        <v>27.567199017199</v>
      </c>
      <c r="F344" s="23"/>
      <c r="G344" s="23"/>
      <c r="H344" s="32"/>
      <c r="I344" s="32"/>
      <c r="J344" s="39" t="n">
        <f aca="false">J343/5</f>
        <v>36.0061179361179</v>
      </c>
      <c r="K344" s="22" t="n">
        <f aca="false">E344+J344</f>
        <v>63.573316953317</v>
      </c>
      <c r="L344" s="22"/>
      <c r="N344" s="22"/>
      <c r="O344" s="22"/>
      <c r="P344" s="22"/>
      <c r="Q344" s="22"/>
    </row>
    <row r="345" customFormat="false" ht="70.5" hidden="false" customHeight="false" outlineLevel="0" collapsed="false">
      <c r="A345" s="2"/>
      <c r="C345" s="2"/>
      <c r="N345" s="22"/>
      <c r="O345" s="22"/>
      <c r="P345" s="22"/>
      <c r="Q345" s="22"/>
    </row>
    <row r="346" customFormat="false" ht="70.5" hidden="false" customHeight="false" outlineLevel="0" collapsed="false">
      <c r="A346" s="2"/>
      <c r="C346" s="2"/>
      <c r="N346" s="22"/>
      <c r="O346" s="22"/>
      <c r="P346" s="22"/>
      <c r="Q346" s="22"/>
    </row>
    <row r="347" customFormat="false" ht="70.5" hidden="false" customHeight="false" outlineLevel="0" collapsed="false">
      <c r="A347" s="2"/>
      <c r="C347" s="2"/>
      <c r="N347" s="22"/>
      <c r="O347" s="22"/>
      <c r="P347" s="22"/>
      <c r="Q347" s="22"/>
    </row>
    <row r="348" customFormat="false" ht="70.5" hidden="false" customHeight="false" outlineLevel="0" collapsed="false">
      <c r="A348" s="2"/>
      <c r="C348" s="2"/>
      <c r="N348" s="22"/>
      <c r="O348" s="22"/>
      <c r="P348" s="22"/>
      <c r="Q348" s="22"/>
    </row>
    <row r="349" customFormat="false" ht="70.5" hidden="false" customHeight="false" outlineLevel="0" collapsed="false">
      <c r="A349" s="2"/>
      <c r="C349" s="2"/>
      <c r="N349" s="22"/>
      <c r="O349" s="22"/>
      <c r="P349" s="22"/>
      <c r="Q349" s="22"/>
    </row>
    <row r="350" customFormat="false" ht="70.5" hidden="false" customHeight="false" outlineLevel="0" collapsed="false">
      <c r="A350" s="2"/>
      <c r="C350" s="2"/>
      <c r="N350" s="22"/>
      <c r="O350" s="22"/>
      <c r="P350" s="22"/>
      <c r="Q350" s="22"/>
    </row>
    <row r="351" customFormat="false" ht="70.5" hidden="false" customHeight="false" outlineLevel="0" collapsed="false">
      <c r="A351" s="2"/>
      <c r="C351" s="2"/>
      <c r="N351" s="22"/>
      <c r="O351" s="22"/>
      <c r="P351" s="22"/>
      <c r="Q351" s="22"/>
    </row>
    <row r="352" customFormat="false" ht="70.5" hidden="false" customHeight="false" outlineLevel="0" collapsed="false">
      <c r="A352" s="2"/>
      <c r="C352" s="2"/>
      <c r="N352" s="22"/>
      <c r="O352" s="22"/>
      <c r="P352" s="22"/>
      <c r="Q352" s="22"/>
    </row>
    <row r="353" customFormat="false" ht="70.5" hidden="false" customHeight="false" outlineLevel="0" collapsed="false">
      <c r="A353" s="2"/>
      <c r="C353" s="2"/>
      <c r="N353" s="22"/>
      <c r="O353" s="22"/>
      <c r="P353" s="22"/>
      <c r="Q353" s="22"/>
    </row>
    <row r="354" customFormat="false" ht="70.5" hidden="false" customHeight="false" outlineLevel="0" collapsed="false">
      <c r="A354" s="2"/>
      <c r="C354" s="2"/>
      <c r="N354" s="22"/>
      <c r="O354" s="22"/>
      <c r="P354" s="22"/>
      <c r="Q354" s="22"/>
    </row>
    <row r="355" customFormat="false" ht="70.5" hidden="false" customHeight="false" outlineLevel="0" collapsed="false">
      <c r="A355" s="2"/>
      <c r="C355" s="2"/>
      <c r="N355" s="22"/>
      <c r="O355" s="22"/>
      <c r="P355" s="22"/>
      <c r="Q355" s="22"/>
    </row>
    <row r="356" customFormat="false" ht="70.5" hidden="false" customHeight="false" outlineLevel="0" collapsed="false">
      <c r="A356" s="2"/>
      <c r="C356" s="2"/>
      <c r="N356" s="22"/>
      <c r="O356" s="22"/>
      <c r="P356" s="22"/>
      <c r="Q356" s="22"/>
    </row>
    <row r="357" customFormat="false" ht="70.5" hidden="false" customHeight="false" outlineLevel="0" collapsed="false">
      <c r="A357" s="2"/>
      <c r="C357" s="2"/>
      <c r="N357" s="22"/>
      <c r="O357" s="22"/>
      <c r="P357" s="22"/>
      <c r="Q357" s="22"/>
    </row>
    <row r="358" customFormat="false" ht="70.5" hidden="false" customHeight="false" outlineLevel="0" collapsed="false">
      <c r="A358" s="2"/>
      <c r="C358" s="2"/>
      <c r="N358" s="22"/>
      <c r="O358" s="22"/>
      <c r="P358" s="22"/>
      <c r="Q358" s="22"/>
    </row>
    <row r="359" customFormat="false" ht="70.5" hidden="false" customHeight="false" outlineLevel="0" collapsed="false">
      <c r="A359" s="2"/>
      <c r="C359" s="2"/>
      <c r="N359" s="22"/>
      <c r="O359" s="22"/>
      <c r="P359" s="22"/>
      <c r="Q359" s="22"/>
    </row>
    <row r="360" customFormat="false" ht="70.5" hidden="false" customHeight="false" outlineLevel="0" collapsed="false">
      <c r="A360" s="2"/>
      <c r="C360" s="2"/>
      <c r="N360" s="22"/>
      <c r="O360" s="22"/>
      <c r="P360" s="22"/>
      <c r="Q360" s="22"/>
    </row>
    <row r="361" s="11" customFormat="true" ht="70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2"/>
      <c r="O361" s="22"/>
      <c r="P361" s="61"/>
      <c r="Q361" s="61"/>
      <c r="R361" s="61"/>
      <c r="S361" s="61"/>
      <c r="T361" s="61"/>
    </row>
    <row r="362" customFormat="false" ht="70.5" hidden="false" customHeight="false" outlineLevel="0" collapsed="false">
      <c r="A362" s="2"/>
      <c r="C362" s="2"/>
      <c r="N362" s="22"/>
      <c r="O362" s="22"/>
      <c r="P362" s="22"/>
      <c r="Q362" s="22"/>
      <c r="R362" s="22"/>
      <c r="S362" s="22"/>
      <c r="T362" s="22"/>
    </row>
    <row r="363" customFormat="false" ht="70.5" hidden="false" customHeight="false" outlineLevel="0" collapsed="false">
      <c r="A363" s="2"/>
      <c r="C363" s="2"/>
      <c r="N363" s="22"/>
      <c r="O363" s="22"/>
      <c r="P363" s="22"/>
      <c r="Q363" s="22"/>
      <c r="R363" s="22"/>
      <c r="S363" s="22"/>
      <c r="T363" s="22"/>
    </row>
    <row r="364" customFormat="false" ht="70.5" hidden="false" customHeight="false" outlineLevel="0" collapsed="false">
      <c r="A364" s="2"/>
      <c r="C364" s="2"/>
      <c r="N364" s="22"/>
      <c r="O364" s="22"/>
      <c r="P364" s="22"/>
      <c r="Q364" s="22"/>
      <c r="R364" s="22"/>
      <c r="S364" s="22"/>
      <c r="T364" s="22"/>
    </row>
    <row r="365" customFormat="false" ht="70.5" hidden="false" customHeight="false" outlineLevel="0" collapsed="false">
      <c r="A365" s="2"/>
      <c r="C365" s="2"/>
      <c r="N365" s="22"/>
      <c r="O365" s="22"/>
      <c r="P365" s="22"/>
      <c r="Q365" s="22"/>
      <c r="R365" s="22"/>
      <c r="S365" s="22"/>
      <c r="T365" s="22"/>
    </row>
    <row r="366" customFormat="false" ht="70.5" hidden="false" customHeight="false" outlineLevel="0" collapsed="false">
      <c r="A366" s="2"/>
      <c r="C366" s="2"/>
      <c r="N366" s="22"/>
      <c r="O366" s="22"/>
      <c r="P366" s="22"/>
      <c r="Q366" s="22"/>
      <c r="R366" s="22"/>
      <c r="S366" s="22"/>
      <c r="T366" s="22"/>
    </row>
    <row r="367" customFormat="false" ht="70.5" hidden="false" customHeight="false" outlineLevel="0" collapsed="false">
      <c r="A367" s="2"/>
      <c r="C367" s="2"/>
      <c r="N367" s="22"/>
      <c r="O367" s="22"/>
      <c r="P367" s="22"/>
      <c r="Q367" s="22"/>
      <c r="R367" s="22"/>
      <c r="S367" s="22"/>
      <c r="T367" s="22"/>
    </row>
    <row r="368" customFormat="false" ht="70.5" hidden="false" customHeight="false" outlineLevel="0" collapsed="false">
      <c r="A368" s="2"/>
      <c r="C368" s="2"/>
      <c r="N368" s="22"/>
      <c r="O368" s="22"/>
      <c r="P368" s="22"/>
      <c r="Q368" s="22"/>
      <c r="R368" s="22"/>
      <c r="S368" s="22"/>
      <c r="T368" s="22"/>
    </row>
    <row r="369" customFormat="false" ht="70.5" hidden="false" customHeight="false" outlineLevel="0" collapsed="false">
      <c r="A369" s="2"/>
      <c r="C369" s="2"/>
      <c r="N369" s="22"/>
      <c r="O369" s="22"/>
      <c r="P369" s="22"/>
      <c r="Q369" s="22"/>
      <c r="R369" s="22"/>
      <c r="S369" s="22"/>
      <c r="T369" s="22"/>
    </row>
    <row r="370" customFormat="false" ht="70.5" hidden="false" customHeight="false" outlineLevel="0" collapsed="false">
      <c r="A370" s="2"/>
      <c r="C370" s="2"/>
      <c r="N370" s="22"/>
      <c r="O370" s="22"/>
      <c r="P370" s="22"/>
      <c r="Q370" s="22"/>
      <c r="R370" s="22"/>
      <c r="S370" s="22"/>
      <c r="T370" s="22"/>
    </row>
    <row r="371" customFormat="false" ht="70.5" hidden="false" customHeight="false" outlineLevel="0" collapsed="false">
      <c r="A371" s="2"/>
      <c r="C371" s="2"/>
      <c r="N371" s="22"/>
      <c r="O371" s="22"/>
      <c r="P371" s="22"/>
      <c r="Q371" s="22"/>
      <c r="R371" s="22"/>
      <c r="S371" s="22"/>
      <c r="T371" s="22"/>
    </row>
    <row r="372" customFormat="false" ht="70.5" hidden="false" customHeight="false" outlineLevel="0" collapsed="false">
      <c r="A372" s="2"/>
      <c r="C372" s="2"/>
      <c r="N372" s="22"/>
      <c r="O372" s="22"/>
      <c r="P372" s="22"/>
      <c r="Q372" s="22"/>
      <c r="R372" s="22"/>
      <c r="S372" s="22"/>
      <c r="T372" s="22"/>
    </row>
    <row r="373" customFormat="false" ht="70.5" hidden="false" customHeight="false" outlineLevel="0" collapsed="false">
      <c r="A373" s="2"/>
      <c r="C373" s="2"/>
      <c r="N373" s="22"/>
      <c r="O373" s="22"/>
      <c r="P373" s="22"/>
      <c r="Q373" s="22"/>
      <c r="R373" s="22"/>
      <c r="S373" s="22"/>
      <c r="T373" s="22"/>
    </row>
    <row r="374" customFormat="false" ht="70.5" hidden="false" customHeight="false" outlineLevel="0" collapsed="false">
      <c r="A374" s="2"/>
      <c r="C374" s="2"/>
      <c r="N374" s="22"/>
      <c r="O374" s="22"/>
      <c r="P374" s="22"/>
      <c r="Q374" s="22"/>
      <c r="R374" s="22"/>
      <c r="S374" s="22"/>
      <c r="T374" s="22"/>
    </row>
    <row r="375" customFormat="false" ht="70.5" hidden="false" customHeight="false" outlineLevel="0" collapsed="false">
      <c r="A375" s="2"/>
      <c r="C375" s="2"/>
      <c r="N375" s="22"/>
      <c r="O375" s="22"/>
      <c r="P375" s="22"/>
      <c r="Q375" s="22"/>
      <c r="R375" s="22"/>
      <c r="S375" s="22"/>
      <c r="T375" s="22"/>
    </row>
    <row r="376" customFormat="false" ht="70.5" hidden="false" customHeight="false" outlineLevel="0" collapsed="false">
      <c r="N376" s="22"/>
      <c r="O376" s="22"/>
      <c r="P376" s="22"/>
      <c r="Q376" s="22"/>
      <c r="R376" s="22"/>
      <c r="S376" s="22"/>
      <c r="T376" s="22"/>
    </row>
    <row r="377" customFormat="false" ht="70.5" hidden="false" customHeight="false" outlineLevel="0" collapsed="false">
      <c r="N377" s="22"/>
      <c r="O377" s="22"/>
      <c r="P377" s="22"/>
      <c r="Q377" s="22"/>
      <c r="R377" s="22"/>
      <c r="S377" s="22"/>
      <c r="T377" s="22"/>
    </row>
    <row r="378" customFormat="false" ht="70.5" hidden="false" customHeight="false" outlineLevel="0" collapsed="false">
      <c r="N378" s="22"/>
      <c r="O378" s="22"/>
      <c r="P378" s="22"/>
      <c r="Q378" s="22"/>
      <c r="R378" s="22"/>
      <c r="S378" s="22"/>
      <c r="T378" s="22"/>
    </row>
    <row r="379" customFormat="false" ht="70.5" hidden="false" customHeight="false" outlineLevel="0" collapsed="false">
      <c r="N379" s="22"/>
      <c r="O379" s="22"/>
      <c r="P379" s="22"/>
      <c r="Q379" s="22"/>
      <c r="R379" s="22"/>
      <c r="S379" s="22"/>
      <c r="T379" s="22"/>
    </row>
    <row r="380" customFormat="false" ht="70.5" hidden="false" customHeight="false" outlineLevel="0" collapsed="false">
      <c r="N380" s="22"/>
      <c r="O380" s="22"/>
      <c r="P380" s="22"/>
      <c r="Q380" s="22"/>
      <c r="R380" s="22"/>
      <c r="S380" s="22"/>
      <c r="T380" s="22"/>
    </row>
    <row r="381" customFormat="false" ht="70.5" hidden="false" customHeight="false" outlineLevel="0" collapsed="false">
      <c r="N381" s="22"/>
      <c r="O381" s="22"/>
      <c r="P381" s="22"/>
      <c r="Q381" s="22"/>
      <c r="R381" s="22"/>
      <c r="S381" s="22"/>
      <c r="T381" s="22"/>
    </row>
    <row r="382" customFormat="false" ht="70.5" hidden="false" customHeight="false" outlineLevel="0" collapsed="false">
      <c r="N382" s="22"/>
      <c r="O382" s="22"/>
      <c r="P382" s="22"/>
      <c r="Q382" s="22"/>
      <c r="R382" s="22"/>
      <c r="S382" s="22"/>
      <c r="T382" s="22"/>
    </row>
    <row r="383" customFormat="false" ht="70.5" hidden="false" customHeight="false" outlineLevel="0" collapsed="false">
      <c r="N383" s="22"/>
      <c r="O383" s="22"/>
      <c r="P383" s="22"/>
      <c r="Q383" s="22"/>
      <c r="R383" s="22"/>
      <c r="S383" s="22"/>
      <c r="T383" s="22"/>
    </row>
    <row r="384" customFormat="false" ht="70.5" hidden="false" customHeight="false" outlineLevel="0" collapsed="false">
      <c r="N384" s="22"/>
      <c r="O384" s="22"/>
      <c r="P384" s="22"/>
      <c r="Q384" s="22"/>
      <c r="R384" s="22"/>
      <c r="S384" s="22"/>
      <c r="T384" s="22"/>
    </row>
    <row r="385" customFormat="false" ht="70.5" hidden="false" customHeight="false" outlineLevel="0" collapsed="false">
      <c r="N385" s="22"/>
      <c r="O385" s="22"/>
      <c r="P385" s="22"/>
      <c r="Q385" s="22"/>
      <c r="R385" s="22"/>
      <c r="S385" s="22"/>
      <c r="T385" s="22"/>
    </row>
    <row r="386" customFormat="false" ht="70.5" hidden="false" customHeight="false" outlineLevel="0" collapsed="false">
      <c r="N386" s="22"/>
      <c r="O386" s="22"/>
      <c r="P386" s="22"/>
      <c r="Q386" s="22"/>
      <c r="R386" s="22"/>
      <c r="S386" s="22"/>
      <c r="T386" s="22"/>
    </row>
    <row r="387" customFormat="false" ht="70.5" hidden="false" customHeight="false" outlineLevel="0" collapsed="false">
      <c r="N387" s="22"/>
      <c r="O387" s="22"/>
      <c r="P387" s="22"/>
      <c r="Q387" s="22"/>
      <c r="R387" s="22"/>
      <c r="S387" s="22"/>
      <c r="T387" s="22"/>
    </row>
    <row r="388" customFormat="false" ht="70.5" hidden="false" customHeight="false" outlineLevel="0" collapsed="false">
      <c r="N388" s="22"/>
      <c r="O388" s="22"/>
      <c r="P388" s="22"/>
      <c r="Q388" s="22"/>
      <c r="R388" s="22"/>
      <c r="S388" s="22"/>
      <c r="T388" s="22"/>
    </row>
    <row r="389" customFormat="false" ht="70.5" hidden="false" customHeight="false" outlineLevel="0" collapsed="false">
      <c r="N389" s="22"/>
      <c r="O389" s="22"/>
      <c r="P389" s="22"/>
      <c r="Q389" s="22"/>
      <c r="R389" s="22"/>
      <c r="S389" s="22"/>
      <c r="T389" s="22"/>
    </row>
    <row r="390" customFormat="false" ht="70.5" hidden="false" customHeight="false" outlineLevel="0" collapsed="false">
      <c r="N390" s="22"/>
      <c r="O390" s="22"/>
      <c r="P390" s="22"/>
      <c r="Q390" s="22"/>
      <c r="R390" s="22"/>
      <c r="S390" s="22"/>
      <c r="T390" s="22"/>
    </row>
    <row r="391" customFormat="false" ht="70.5" hidden="false" customHeight="false" outlineLevel="0" collapsed="false">
      <c r="N391" s="22"/>
      <c r="O391" s="22"/>
      <c r="P391" s="22"/>
      <c r="Q391" s="22"/>
      <c r="R391" s="22"/>
      <c r="S391" s="22"/>
      <c r="T391" s="22"/>
    </row>
    <row r="392" customFormat="false" ht="70.5" hidden="false" customHeight="false" outlineLevel="0" collapsed="false">
      <c r="A392" s="2"/>
      <c r="C392" s="2"/>
      <c r="N392" s="22"/>
      <c r="O392" s="22"/>
      <c r="P392" s="22"/>
      <c r="Q392" s="22"/>
      <c r="R392" s="22"/>
      <c r="S392" s="22"/>
      <c r="T392" s="22"/>
    </row>
    <row r="393" customFormat="false" ht="70.5" hidden="false" customHeight="false" outlineLevel="0" collapsed="false">
      <c r="A393" s="2"/>
      <c r="C393" s="2"/>
      <c r="N393" s="22"/>
      <c r="O393" s="22"/>
      <c r="P393" s="22"/>
      <c r="Q393" s="22"/>
      <c r="R393" s="22"/>
      <c r="S393" s="22"/>
      <c r="T393" s="22"/>
    </row>
    <row r="394" customFormat="false" ht="70.5" hidden="false" customHeight="false" outlineLevel="0" collapsed="false">
      <c r="A394" s="2"/>
      <c r="C394" s="2"/>
      <c r="N394" s="22"/>
      <c r="O394" s="22"/>
      <c r="P394" s="22"/>
      <c r="Q394" s="22"/>
      <c r="R394" s="22"/>
      <c r="S394" s="22"/>
      <c r="T394" s="22"/>
    </row>
    <row r="395" customFormat="false" ht="70.5" hidden="false" customHeight="false" outlineLevel="0" collapsed="false">
      <c r="A395" s="2"/>
      <c r="C395" s="2"/>
      <c r="N395" s="22"/>
      <c r="O395" s="22"/>
      <c r="P395" s="22"/>
      <c r="Q395" s="22"/>
      <c r="R395" s="22"/>
      <c r="S395" s="22"/>
      <c r="T395" s="22"/>
    </row>
    <row r="396" customFormat="false" ht="70.5" hidden="false" customHeight="false" outlineLevel="0" collapsed="false">
      <c r="A396" s="2"/>
      <c r="C396" s="2"/>
      <c r="N396" s="22"/>
      <c r="O396" s="22"/>
      <c r="P396" s="22"/>
      <c r="Q396" s="22"/>
      <c r="R396" s="22"/>
      <c r="S396" s="22"/>
      <c r="T396" s="22"/>
    </row>
    <row r="397" customFormat="false" ht="70.5" hidden="false" customHeight="false" outlineLevel="0" collapsed="false">
      <c r="A397" s="2"/>
      <c r="C397" s="2"/>
      <c r="N397" s="22"/>
      <c r="O397" s="22"/>
      <c r="P397" s="22"/>
      <c r="Q397" s="22"/>
      <c r="R397" s="22"/>
      <c r="S397" s="22"/>
      <c r="T397" s="22"/>
    </row>
    <row r="398" customFormat="false" ht="70.5" hidden="false" customHeight="false" outlineLevel="0" collapsed="false">
      <c r="A398" s="2"/>
      <c r="C398" s="2"/>
      <c r="N398" s="22"/>
      <c r="O398" s="22"/>
      <c r="P398" s="22"/>
      <c r="Q398" s="22"/>
      <c r="R398" s="22"/>
      <c r="S398" s="22"/>
      <c r="T398" s="22"/>
    </row>
    <row r="399" customFormat="false" ht="70.5" hidden="false" customHeight="false" outlineLevel="0" collapsed="false">
      <c r="A399" s="2"/>
      <c r="C399" s="2"/>
      <c r="N399" s="22"/>
      <c r="O399" s="22"/>
      <c r="P399" s="22"/>
      <c r="Q399" s="22"/>
      <c r="R399" s="22"/>
      <c r="S399" s="22"/>
      <c r="T399" s="22"/>
    </row>
    <row r="400" customFormat="false" ht="70.5" hidden="false" customHeight="false" outlineLevel="0" collapsed="false">
      <c r="A400" s="2"/>
      <c r="C400" s="2"/>
      <c r="N400" s="22"/>
      <c r="O400" s="22"/>
      <c r="P400" s="22"/>
      <c r="Q400" s="22"/>
      <c r="R400" s="22"/>
      <c r="S400" s="22"/>
      <c r="T400" s="22"/>
    </row>
    <row r="401" customFormat="false" ht="70.5" hidden="false" customHeight="false" outlineLevel="0" collapsed="false">
      <c r="A401" s="2"/>
      <c r="C401" s="2"/>
      <c r="N401" s="22"/>
      <c r="O401" s="22"/>
      <c r="P401" s="22"/>
      <c r="Q401" s="22"/>
      <c r="R401" s="22"/>
      <c r="S401" s="22"/>
      <c r="T401" s="22"/>
    </row>
    <row r="402" customFormat="false" ht="70.5" hidden="false" customHeight="false" outlineLevel="0" collapsed="false">
      <c r="A402" s="2"/>
      <c r="C402" s="2"/>
      <c r="N402" s="22"/>
      <c r="O402" s="22"/>
      <c r="P402" s="22"/>
      <c r="Q402" s="22"/>
      <c r="R402" s="22"/>
      <c r="S402" s="22"/>
      <c r="T402" s="22"/>
    </row>
    <row r="403" customFormat="false" ht="70.5" hidden="false" customHeight="false" outlineLevel="0" collapsed="false">
      <c r="A403" s="2"/>
      <c r="C403" s="2"/>
      <c r="N403" s="22"/>
      <c r="O403" s="22"/>
      <c r="P403" s="22"/>
      <c r="Q403" s="22"/>
      <c r="R403" s="22"/>
      <c r="S403" s="22"/>
      <c r="T403" s="22"/>
    </row>
    <row r="404" customFormat="false" ht="70.5" hidden="false" customHeight="false" outlineLevel="0" collapsed="false">
      <c r="A404" s="2"/>
      <c r="C404" s="2"/>
      <c r="N404" s="22"/>
      <c r="O404" s="22"/>
      <c r="P404" s="22"/>
      <c r="Q404" s="22"/>
      <c r="R404" s="22"/>
      <c r="S404" s="22"/>
      <c r="T404" s="22"/>
    </row>
    <row r="405" customFormat="false" ht="70.5" hidden="false" customHeight="false" outlineLevel="0" collapsed="false">
      <c r="A405" s="2"/>
      <c r="C405" s="2"/>
      <c r="N405" s="22"/>
      <c r="O405" s="22"/>
      <c r="P405" s="22"/>
      <c r="Q405" s="22"/>
      <c r="R405" s="22"/>
      <c r="S405" s="22"/>
      <c r="T405" s="22"/>
    </row>
    <row r="406" customFormat="false" ht="70.5" hidden="false" customHeight="false" outlineLevel="0" collapsed="false">
      <c r="A406" s="2"/>
      <c r="C406" s="2"/>
      <c r="N406" s="22"/>
      <c r="O406" s="22"/>
      <c r="P406" s="22"/>
      <c r="Q406" s="22"/>
      <c r="R406" s="22"/>
      <c r="S406" s="22"/>
      <c r="T406" s="22"/>
    </row>
    <row r="407" customFormat="false" ht="70.5" hidden="false" customHeight="false" outlineLevel="0" collapsed="false">
      <c r="A407" s="2"/>
      <c r="C407" s="2"/>
      <c r="N407" s="22"/>
      <c r="O407" s="22"/>
      <c r="P407" s="22"/>
      <c r="Q407" s="22"/>
      <c r="R407" s="22"/>
      <c r="S407" s="22"/>
      <c r="T407" s="22"/>
    </row>
    <row r="408" customFormat="false" ht="70.5" hidden="false" customHeight="false" outlineLevel="0" collapsed="false">
      <c r="A408" s="2"/>
      <c r="C408" s="2"/>
      <c r="N408" s="22"/>
      <c r="O408" s="22"/>
      <c r="P408" s="22"/>
      <c r="Q408" s="22"/>
      <c r="R408" s="22"/>
      <c r="S408" s="22"/>
      <c r="T408" s="22"/>
    </row>
    <row r="409" customFormat="false" ht="70.5" hidden="false" customHeight="false" outlineLevel="0" collapsed="false">
      <c r="A409" s="2"/>
      <c r="C409" s="2"/>
      <c r="N409" s="22"/>
      <c r="O409" s="22"/>
      <c r="P409" s="22"/>
      <c r="Q409" s="22"/>
      <c r="R409" s="22"/>
      <c r="S409" s="22"/>
      <c r="T409" s="22"/>
    </row>
    <row r="410" customFormat="false" ht="70.5" hidden="false" customHeight="false" outlineLevel="0" collapsed="false">
      <c r="A410" s="2"/>
      <c r="C410" s="2"/>
      <c r="N410" s="22"/>
      <c r="O410" s="22"/>
      <c r="P410" s="22"/>
      <c r="Q410" s="22"/>
      <c r="R410" s="22"/>
      <c r="S410" s="22"/>
      <c r="T410" s="22"/>
    </row>
    <row r="411" customFormat="false" ht="70.5" hidden="false" customHeight="false" outlineLevel="0" collapsed="false">
      <c r="A411" s="2"/>
      <c r="C411" s="2"/>
      <c r="N411" s="22"/>
      <c r="O411" s="22"/>
      <c r="P411" s="22"/>
      <c r="Q411" s="22"/>
      <c r="R411" s="22"/>
      <c r="S411" s="22"/>
      <c r="T411" s="22"/>
    </row>
    <row r="412" customFormat="false" ht="70.5" hidden="false" customHeight="false" outlineLevel="0" collapsed="false">
      <c r="A412" s="2"/>
      <c r="C412" s="2"/>
      <c r="N412" s="22"/>
      <c r="O412" s="22"/>
      <c r="P412" s="22"/>
      <c r="Q412" s="22"/>
      <c r="R412" s="22"/>
      <c r="S412" s="22"/>
      <c r="T412" s="22"/>
    </row>
    <row r="413" customFormat="false" ht="70.5" hidden="false" customHeight="false" outlineLevel="0" collapsed="false">
      <c r="A413" s="2"/>
      <c r="C413" s="2"/>
      <c r="N413" s="22"/>
      <c r="O413" s="22"/>
      <c r="P413" s="22"/>
      <c r="Q413" s="22"/>
      <c r="R413" s="22"/>
      <c r="S413" s="22"/>
      <c r="T413" s="22"/>
    </row>
    <row r="414" customFormat="false" ht="70.5" hidden="false" customHeight="false" outlineLevel="0" collapsed="false">
      <c r="A414" s="2"/>
      <c r="C414" s="2"/>
      <c r="N414" s="22"/>
      <c r="O414" s="22"/>
      <c r="P414" s="22"/>
      <c r="Q414" s="22"/>
      <c r="R414" s="22"/>
      <c r="S414" s="22"/>
      <c r="T414" s="22"/>
    </row>
    <row r="415" customFormat="false" ht="70.5" hidden="false" customHeight="false" outlineLevel="0" collapsed="false">
      <c r="A415" s="2"/>
      <c r="C415" s="2"/>
      <c r="N415" s="22"/>
      <c r="O415" s="22"/>
      <c r="P415" s="22"/>
      <c r="Q415" s="22"/>
      <c r="R415" s="22"/>
      <c r="S415" s="22"/>
      <c r="T415" s="22"/>
    </row>
    <row r="416" customFormat="false" ht="70.5" hidden="false" customHeight="false" outlineLevel="0" collapsed="false">
      <c r="A416" s="2"/>
      <c r="C416" s="2"/>
      <c r="N416" s="22"/>
      <c r="O416" s="22"/>
      <c r="P416" s="22"/>
      <c r="Q416" s="22"/>
      <c r="R416" s="22"/>
      <c r="S416" s="22"/>
      <c r="T416" s="22"/>
    </row>
    <row r="417" customFormat="false" ht="70.5" hidden="false" customHeight="false" outlineLevel="0" collapsed="false">
      <c r="A417" s="2"/>
      <c r="C417" s="2"/>
      <c r="N417" s="22"/>
      <c r="O417" s="22"/>
      <c r="P417" s="22"/>
      <c r="Q417" s="22"/>
      <c r="R417" s="22"/>
      <c r="S417" s="22"/>
      <c r="T417" s="22"/>
    </row>
    <row r="418" customFormat="false" ht="70.5" hidden="false" customHeight="false" outlineLevel="0" collapsed="false">
      <c r="A418" s="2"/>
      <c r="C418" s="2"/>
      <c r="N418" s="22"/>
      <c r="O418" s="22"/>
      <c r="P418" s="22"/>
      <c r="Q418" s="22"/>
      <c r="R418" s="22"/>
      <c r="S418" s="22"/>
      <c r="T418" s="22"/>
    </row>
    <row r="419" customFormat="false" ht="70.5" hidden="false" customHeight="false" outlineLevel="0" collapsed="false">
      <c r="A419" s="2"/>
      <c r="C419" s="2"/>
      <c r="N419" s="22"/>
      <c r="O419" s="22"/>
      <c r="P419" s="22"/>
      <c r="Q419" s="22"/>
      <c r="R419" s="22"/>
      <c r="S419" s="22"/>
      <c r="T419" s="22"/>
    </row>
    <row r="420" customFormat="false" ht="70.5" hidden="false" customHeight="false" outlineLevel="0" collapsed="false">
      <c r="A420" s="2"/>
      <c r="C420" s="2"/>
      <c r="N420" s="22"/>
      <c r="O420" s="22"/>
      <c r="P420" s="22"/>
      <c r="Q420" s="22"/>
      <c r="R420" s="22"/>
      <c r="S420" s="22"/>
      <c r="T420" s="22"/>
    </row>
    <row r="421" customFormat="false" ht="70.5" hidden="false" customHeight="false" outlineLevel="0" collapsed="false">
      <c r="A421" s="2"/>
      <c r="C421" s="2"/>
      <c r="N421" s="22"/>
      <c r="O421" s="22"/>
      <c r="P421" s="22"/>
      <c r="Q421" s="22"/>
      <c r="R421" s="22"/>
      <c r="S421" s="22"/>
      <c r="T421" s="22"/>
    </row>
    <row r="422" customFormat="false" ht="70.5" hidden="false" customHeight="false" outlineLevel="0" collapsed="false">
      <c r="A422" s="2"/>
      <c r="C422" s="2"/>
      <c r="N422" s="22"/>
      <c r="O422" s="22"/>
      <c r="P422" s="22"/>
      <c r="Q422" s="22"/>
      <c r="R422" s="22"/>
      <c r="S422" s="22"/>
      <c r="T422" s="22"/>
    </row>
    <row r="423" customFormat="false" ht="70.5" hidden="false" customHeight="false" outlineLevel="0" collapsed="false">
      <c r="A423" s="2"/>
      <c r="C423" s="2"/>
      <c r="N423" s="22"/>
      <c r="O423" s="22"/>
      <c r="P423" s="22"/>
      <c r="Q423" s="22"/>
      <c r="R423" s="22"/>
      <c r="S423" s="22"/>
      <c r="T423" s="22"/>
    </row>
    <row r="424" customFormat="false" ht="70.5" hidden="false" customHeight="false" outlineLevel="0" collapsed="false">
      <c r="A424" s="2"/>
      <c r="C424" s="2"/>
      <c r="N424" s="22"/>
      <c r="O424" s="22"/>
      <c r="P424" s="22"/>
      <c r="Q424" s="22"/>
      <c r="R424" s="22"/>
      <c r="S424" s="22"/>
      <c r="T424" s="22"/>
    </row>
    <row r="425" customFormat="false" ht="70.5" hidden="false" customHeight="false" outlineLevel="0" collapsed="false">
      <c r="A425" s="2"/>
      <c r="C425" s="2"/>
      <c r="N425" s="22"/>
      <c r="O425" s="22"/>
      <c r="P425" s="22"/>
      <c r="Q425" s="22"/>
      <c r="R425" s="22"/>
      <c r="S425" s="22"/>
      <c r="T425" s="22"/>
    </row>
    <row r="426" customFormat="false" ht="70.5" hidden="false" customHeight="false" outlineLevel="0" collapsed="false">
      <c r="A426" s="2"/>
      <c r="C426" s="2"/>
      <c r="N426" s="22"/>
      <c r="O426" s="22"/>
      <c r="P426" s="22"/>
      <c r="Q426" s="22"/>
      <c r="R426" s="22"/>
      <c r="S426" s="22"/>
      <c r="T426" s="22"/>
    </row>
    <row r="427" customFormat="false" ht="70.5" hidden="false" customHeight="false" outlineLevel="0" collapsed="false">
      <c r="A427" s="2"/>
      <c r="C427" s="2"/>
      <c r="N427" s="22"/>
      <c r="O427" s="22"/>
      <c r="P427" s="22"/>
      <c r="Q427" s="22"/>
      <c r="R427" s="22"/>
      <c r="S427" s="22"/>
      <c r="T427" s="22"/>
    </row>
    <row r="428" customFormat="false" ht="70.5" hidden="false" customHeight="false" outlineLevel="0" collapsed="false">
      <c r="A428" s="2"/>
      <c r="C428" s="2"/>
      <c r="N428" s="22"/>
      <c r="O428" s="22"/>
      <c r="P428" s="22"/>
      <c r="Q428" s="22"/>
      <c r="R428" s="22"/>
      <c r="S428" s="22"/>
      <c r="T428" s="22"/>
    </row>
    <row r="429" customFormat="false" ht="70.5" hidden="false" customHeight="false" outlineLevel="0" collapsed="false">
      <c r="A429" s="2"/>
      <c r="C429" s="2"/>
      <c r="N429" s="22"/>
      <c r="O429" s="22"/>
      <c r="P429" s="22"/>
      <c r="Q429" s="22"/>
      <c r="R429" s="22"/>
      <c r="S429" s="22"/>
      <c r="T429" s="22"/>
    </row>
    <row r="430" customFormat="false" ht="70.5" hidden="false" customHeight="false" outlineLevel="0" collapsed="false">
      <c r="A430" s="2"/>
      <c r="C430" s="2"/>
      <c r="N430" s="22"/>
      <c r="O430" s="22"/>
      <c r="P430" s="22"/>
      <c r="Q430" s="22"/>
      <c r="R430" s="22"/>
      <c r="S430" s="22"/>
      <c r="T430" s="22"/>
    </row>
    <row r="431" customFormat="false" ht="70.5" hidden="false" customHeight="false" outlineLevel="0" collapsed="false">
      <c r="A431" s="2"/>
      <c r="C431" s="2"/>
      <c r="N431" s="22"/>
      <c r="O431" s="22"/>
      <c r="P431" s="22"/>
      <c r="Q431" s="22"/>
      <c r="R431" s="22"/>
      <c r="S431" s="22"/>
      <c r="T431" s="22"/>
    </row>
    <row r="432" customFormat="false" ht="70.5" hidden="false" customHeight="false" outlineLevel="0" collapsed="false">
      <c r="A432" s="2"/>
      <c r="C432" s="2"/>
      <c r="N432" s="22"/>
      <c r="O432" s="22"/>
      <c r="P432" s="22"/>
      <c r="Q432" s="22"/>
    </row>
    <row r="433" customFormat="false" ht="70.5" hidden="false" customHeight="false" outlineLevel="0" collapsed="false">
      <c r="A433" s="2"/>
      <c r="C433" s="2"/>
      <c r="N433" s="22"/>
      <c r="O433" s="22"/>
      <c r="P433" s="22"/>
      <c r="Q433" s="22"/>
    </row>
    <row r="434" customFormat="false" ht="70.5" hidden="false" customHeight="false" outlineLevel="0" collapsed="false">
      <c r="A434" s="2"/>
      <c r="C434" s="2"/>
      <c r="N434" s="22"/>
      <c r="O434" s="22"/>
      <c r="P434" s="22"/>
      <c r="Q434" s="22"/>
    </row>
    <row r="435" customFormat="false" ht="70.5" hidden="false" customHeight="false" outlineLevel="0" collapsed="false">
      <c r="A435" s="2"/>
      <c r="C435" s="2"/>
      <c r="N435" s="22"/>
      <c r="O435" s="22"/>
      <c r="P435" s="22"/>
      <c r="Q435" s="22"/>
    </row>
    <row r="436" customFormat="false" ht="70.5" hidden="false" customHeight="false" outlineLevel="0" collapsed="false">
      <c r="A436" s="2"/>
      <c r="C436" s="2"/>
      <c r="N436" s="22"/>
      <c r="O436" s="22"/>
      <c r="P436" s="22"/>
      <c r="Q436" s="22"/>
    </row>
    <row r="437" customFormat="false" ht="70.5" hidden="false" customHeight="false" outlineLevel="0" collapsed="false">
      <c r="A437" s="2"/>
      <c r="C437" s="2"/>
      <c r="N437" s="22"/>
      <c r="O437" s="22"/>
      <c r="P437" s="22"/>
      <c r="Q437" s="22"/>
    </row>
    <row r="438" customFormat="false" ht="70.5" hidden="false" customHeight="false" outlineLevel="0" collapsed="false">
      <c r="A438" s="2"/>
      <c r="C438" s="2"/>
      <c r="N438" s="22"/>
      <c r="O438" s="22"/>
      <c r="P438" s="22"/>
      <c r="Q438" s="22"/>
    </row>
    <row r="439" customFormat="false" ht="70.5" hidden="false" customHeight="false" outlineLevel="0" collapsed="false">
      <c r="A439" s="2"/>
      <c r="C439" s="2"/>
      <c r="N439" s="22"/>
      <c r="O439" s="22"/>
    </row>
    <row r="440" customFormat="false" ht="70.5" hidden="false" customHeight="false" outlineLevel="0" collapsed="false">
      <c r="A440" s="2"/>
      <c r="C440" s="2"/>
      <c r="N440" s="22"/>
      <c r="O440" s="22"/>
    </row>
    <row r="441" customFormat="false" ht="70.5" hidden="false" customHeight="false" outlineLevel="0" collapsed="false">
      <c r="A441" s="2"/>
      <c r="C441" s="2"/>
      <c r="N441" s="22"/>
      <c r="O441" s="22"/>
    </row>
    <row r="442" customFormat="false" ht="70.5" hidden="false" customHeight="false" outlineLevel="0" collapsed="false">
      <c r="A442" s="2"/>
      <c r="C442" s="2"/>
      <c r="N442" s="22"/>
      <c r="O442" s="22"/>
    </row>
    <row r="443" customFormat="false" ht="70.5" hidden="false" customHeight="false" outlineLevel="0" collapsed="false">
      <c r="A443" s="2"/>
      <c r="C443" s="2"/>
      <c r="N443" s="22"/>
      <c r="O443" s="22"/>
    </row>
    <row r="444" customFormat="false" ht="70.5" hidden="false" customHeight="false" outlineLevel="0" collapsed="false">
      <c r="A444" s="2"/>
      <c r="C444" s="2"/>
      <c r="N444" s="22"/>
      <c r="O444" s="22"/>
    </row>
    <row r="445" customFormat="false" ht="70.5" hidden="false" customHeight="false" outlineLevel="0" collapsed="false">
      <c r="A445" s="2"/>
      <c r="C445" s="2"/>
      <c r="N445" s="22"/>
      <c r="O445" s="22"/>
    </row>
    <row r="446" customFormat="false" ht="70.5" hidden="false" customHeight="false" outlineLevel="0" collapsed="false">
      <c r="A446" s="2"/>
      <c r="C446" s="2"/>
      <c r="N446" s="22"/>
      <c r="O446" s="22"/>
    </row>
    <row r="447" customFormat="false" ht="70.5" hidden="false" customHeight="false" outlineLevel="0" collapsed="false">
      <c r="A447" s="2"/>
      <c r="C447" s="2"/>
      <c r="N447" s="22"/>
      <c r="O447" s="22"/>
    </row>
    <row r="448" customFormat="false" ht="70.5" hidden="false" customHeight="false" outlineLevel="0" collapsed="false">
      <c r="A448" s="2"/>
      <c r="C448" s="2"/>
      <c r="N448" s="22"/>
      <c r="O448" s="22"/>
    </row>
    <row r="449" customFormat="false" ht="70.5" hidden="false" customHeight="false" outlineLevel="0" collapsed="false">
      <c r="A449" s="2"/>
      <c r="C449" s="2"/>
      <c r="N449" s="22"/>
      <c r="O449" s="22"/>
    </row>
    <row r="450" customFormat="false" ht="70.5" hidden="false" customHeight="false" outlineLevel="0" collapsed="false">
      <c r="A450" s="2"/>
      <c r="C450" s="2"/>
      <c r="N450" s="22"/>
      <c r="O450" s="22"/>
    </row>
    <row r="451" customFormat="false" ht="70.5" hidden="false" customHeight="false" outlineLevel="0" collapsed="false">
      <c r="A451" s="2"/>
      <c r="C451" s="2"/>
      <c r="N451" s="22"/>
      <c r="O451" s="22"/>
    </row>
    <row r="452" customFormat="false" ht="70.5" hidden="false" customHeight="false" outlineLevel="0" collapsed="false">
      <c r="A452" s="2"/>
      <c r="C452" s="2"/>
      <c r="N452" s="22"/>
      <c r="O452" s="22"/>
    </row>
    <row r="453" customFormat="false" ht="70.5" hidden="false" customHeight="false" outlineLevel="0" collapsed="false">
      <c r="A453" s="2"/>
      <c r="C453" s="2"/>
      <c r="N453" s="22"/>
      <c r="O453" s="22"/>
    </row>
    <row r="454" customFormat="false" ht="70.5" hidden="false" customHeight="false" outlineLevel="0" collapsed="false">
      <c r="A454" s="2"/>
      <c r="C454" s="2"/>
      <c r="N454" s="22"/>
      <c r="O454" s="22"/>
    </row>
    <row r="455" customFormat="false" ht="70.5" hidden="false" customHeight="false" outlineLevel="0" collapsed="false">
      <c r="A455" s="2"/>
      <c r="C455" s="2"/>
      <c r="N455" s="22"/>
      <c r="O455" s="22"/>
    </row>
    <row r="456" customFormat="false" ht="70.5" hidden="false" customHeight="false" outlineLevel="0" collapsed="false">
      <c r="A456" s="2"/>
      <c r="C456" s="2"/>
      <c r="N456" s="22"/>
      <c r="O456" s="22"/>
    </row>
    <row r="457" customFormat="false" ht="70.5" hidden="false" customHeight="false" outlineLevel="0" collapsed="false">
      <c r="A457" s="2"/>
      <c r="C457" s="2"/>
      <c r="N457" s="22"/>
      <c r="O457" s="22"/>
    </row>
    <row r="458" customFormat="false" ht="70.5" hidden="false" customHeight="false" outlineLevel="0" collapsed="false">
      <c r="A458" s="2"/>
      <c r="C458" s="2"/>
      <c r="N458" s="22"/>
      <c r="O458" s="22"/>
    </row>
    <row r="459" customFormat="false" ht="70.5" hidden="false" customHeight="false" outlineLevel="0" collapsed="false">
      <c r="A459" s="2"/>
      <c r="C459" s="2"/>
      <c r="N459" s="22"/>
      <c r="O459" s="4"/>
    </row>
    <row r="460" customFormat="false" ht="70.5" hidden="false" customHeight="false" outlineLevel="0" collapsed="false">
      <c r="A460" s="2"/>
      <c r="C460" s="2"/>
      <c r="N460" s="22"/>
      <c r="O460" s="4"/>
    </row>
    <row r="461" customFormat="false" ht="70.5" hidden="false" customHeight="false" outlineLevel="0" collapsed="false">
      <c r="A461" s="2"/>
      <c r="C461" s="2"/>
      <c r="N461" s="22"/>
      <c r="O461" s="4"/>
    </row>
    <row r="462" customFormat="false" ht="70.5" hidden="false" customHeight="false" outlineLevel="0" collapsed="false">
      <c r="A462" s="2"/>
      <c r="C462" s="2"/>
      <c r="N462" s="22"/>
      <c r="O462" s="4"/>
    </row>
    <row r="463" customFormat="false" ht="70.5" hidden="false" customHeight="false" outlineLevel="0" collapsed="false">
      <c r="A463" s="2"/>
      <c r="C463" s="2"/>
      <c r="N463" s="22"/>
      <c r="O463" s="4"/>
    </row>
    <row r="464" customFormat="false" ht="70.5" hidden="false" customHeight="false" outlineLevel="0" collapsed="false">
      <c r="A464" s="2"/>
      <c r="C464" s="2"/>
      <c r="N464" s="22"/>
      <c r="O464" s="4"/>
    </row>
    <row r="465" customFormat="false" ht="70.5" hidden="false" customHeight="false" outlineLevel="0" collapsed="false">
      <c r="A465" s="2"/>
      <c r="C465" s="2"/>
      <c r="N465" s="22"/>
      <c r="O465" s="4"/>
    </row>
  </sheetData>
  <mergeCells count="170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4:O14"/>
    <mergeCell ref="A29:O29"/>
    <mergeCell ref="A30:O30"/>
    <mergeCell ref="A31:A32"/>
    <mergeCell ref="B31:B32"/>
    <mergeCell ref="C31:C32"/>
    <mergeCell ref="D31:F31"/>
    <mergeCell ref="G31:G32"/>
    <mergeCell ref="H31:K31"/>
    <mergeCell ref="L31:O31"/>
    <mergeCell ref="A34:O34"/>
    <mergeCell ref="A42:O42"/>
    <mergeCell ref="A56:O56"/>
    <mergeCell ref="A57:O57"/>
    <mergeCell ref="A58:A59"/>
    <mergeCell ref="B58:B59"/>
    <mergeCell ref="C58:C59"/>
    <mergeCell ref="D58:F58"/>
    <mergeCell ref="G58:G59"/>
    <mergeCell ref="H58:K58"/>
    <mergeCell ref="L58:O58"/>
    <mergeCell ref="A61:O61"/>
    <mergeCell ref="A69:O69"/>
    <mergeCell ref="A84:O84"/>
    <mergeCell ref="A85:O85"/>
    <mergeCell ref="A86:A87"/>
    <mergeCell ref="B86:B87"/>
    <mergeCell ref="C86:C87"/>
    <mergeCell ref="D86:F86"/>
    <mergeCell ref="G86:G87"/>
    <mergeCell ref="H86:K86"/>
    <mergeCell ref="L86:O86"/>
    <mergeCell ref="A89:O89"/>
    <mergeCell ref="A96:O96"/>
    <mergeCell ref="A110:O110"/>
    <mergeCell ref="A111:O111"/>
    <mergeCell ref="A112:A113"/>
    <mergeCell ref="B112:B113"/>
    <mergeCell ref="C112:C113"/>
    <mergeCell ref="D112:F112"/>
    <mergeCell ref="G112:G113"/>
    <mergeCell ref="H112:K112"/>
    <mergeCell ref="L112:O112"/>
    <mergeCell ref="A115:O115"/>
    <mergeCell ref="A124:O124"/>
    <mergeCell ref="A138:O138"/>
    <mergeCell ref="A139:O139"/>
    <mergeCell ref="A140:A141"/>
    <mergeCell ref="B140:B141"/>
    <mergeCell ref="C140:C141"/>
    <mergeCell ref="D140:F140"/>
    <mergeCell ref="G140:G141"/>
    <mergeCell ref="H140:K140"/>
    <mergeCell ref="L140:O140"/>
    <mergeCell ref="A143:O143"/>
    <mergeCell ref="A151:O151"/>
    <mergeCell ref="A163:O163"/>
    <mergeCell ref="A164:O164"/>
    <mergeCell ref="A165:A166"/>
    <mergeCell ref="B165:B166"/>
    <mergeCell ref="C165:C166"/>
    <mergeCell ref="D165:F165"/>
    <mergeCell ref="G165:G166"/>
    <mergeCell ref="H165:K165"/>
    <mergeCell ref="L165:O165"/>
    <mergeCell ref="A168:O168"/>
    <mergeCell ref="A177:O177"/>
    <mergeCell ref="A192:O192"/>
    <mergeCell ref="A193:O193"/>
    <mergeCell ref="A194:A195"/>
    <mergeCell ref="B194:B195"/>
    <mergeCell ref="C194:C195"/>
    <mergeCell ref="D194:F194"/>
    <mergeCell ref="G194:G195"/>
    <mergeCell ref="H194:K194"/>
    <mergeCell ref="L194:O194"/>
    <mergeCell ref="A197:O197"/>
    <mergeCell ref="A205:O205"/>
    <mergeCell ref="A220:O220"/>
    <mergeCell ref="A221:O221"/>
    <mergeCell ref="A222:A223"/>
    <mergeCell ref="B222:B223"/>
    <mergeCell ref="C222:C223"/>
    <mergeCell ref="D222:F222"/>
    <mergeCell ref="G222:G223"/>
    <mergeCell ref="H222:K222"/>
    <mergeCell ref="L222:O222"/>
    <mergeCell ref="A225:O225"/>
    <mergeCell ref="A233:O233"/>
    <mergeCell ref="A247:O247"/>
    <mergeCell ref="A248:O248"/>
    <mergeCell ref="A249:A250"/>
    <mergeCell ref="B249:B250"/>
    <mergeCell ref="C249:C250"/>
    <mergeCell ref="D249:F249"/>
    <mergeCell ref="G249:G250"/>
    <mergeCell ref="H249:K249"/>
    <mergeCell ref="L249:O249"/>
    <mergeCell ref="A252:O252"/>
    <mergeCell ref="A259:O259"/>
    <mergeCell ref="A274:O274"/>
    <mergeCell ref="A275:O275"/>
    <mergeCell ref="A276:A277"/>
    <mergeCell ref="B276:B277"/>
    <mergeCell ref="C276:C277"/>
    <mergeCell ref="D276:F276"/>
    <mergeCell ref="G276:G277"/>
    <mergeCell ref="H276:K276"/>
    <mergeCell ref="L276:O276"/>
    <mergeCell ref="A279:O279"/>
    <mergeCell ref="A287:O287"/>
    <mergeCell ref="A302:O302"/>
    <mergeCell ref="A303:O303"/>
    <mergeCell ref="A304:A305"/>
    <mergeCell ref="B304:B305"/>
    <mergeCell ref="C304:C305"/>
    <mergeCell ref="D304:F304"/>
    <mergeCell ref="G304:G305"/>
    <mergeCell ref="H304:K304"/>
    <mergeCell ref="L304:O304"/>
    <mergeCell ref="A307:O307"/>
    <mergeCell ref="A315:O315"/>
    <mergeCell ref="C330:D330"/>
    <mergeCell ref="F330:G330"/>
    <mergeCell ref="H330:I330"/>
    <mergeCell ref="C331:D331"/>
    <mergeCell ref="F331:G331"/>
    <mergeCell ref="H331:I331"/>
    <mergeCell ref="C332:D332"/>
    <mergeCell ref="F332:G332"/>
    <mergeCell ref="H332:I332"/>
    <mergeCell ref="C333:D333"/>
    <mergeCell ref="F333:G333"/>
    <mergeCell ref="H333:I333"/>
    <mergeCell ref="C334:D334"/>
    <mergeCell ref="F334:G334"/>
    <mergeCell ref="H334:I334"/>
    <mergeCell ref="C335:D335"/>
    <mergeCell ref="F335:G335"/>
    <mergeCell ref="H335:I335"/>
    <mergeCell ref="F336:G336"/>
    <mergeCell ref="H336:I336"/>
    <mergeCell ref="F337:G337"/>
    <mergeCell ref="C338:D338"/>
    <mergeCell ref="F338:G338"/>
    <mergeCell ref="H338:I338"/>
    <mergeCell ref="C339:D339"/>
    <mergeCell ref="F339:G339"/>
    <mergeCell ref="H339:I339"/>
    <mergeCell ref="C340:D340"/>
    <mergeCell ref="F340:G340"/>
    <mergeCell ref="H340:I340"/>
    <mergeCell ref="C341:D341"/>
    <mergeCell ref="F341:G341"/>
    <mergeCell ref="H341:I341"/>
    <mergeCell ref="C342:D342"/>
    <mergeCell ref="F342:G342"/>
    <mergeCell ref="H342:I342"/>
    <mergeCell ref="F343:G343"/>
    <mergeCell ref="F344:G3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8" man="true" max="16383" min="0"/>
    <brk id="55" man="true" max="16383" min="0"/>
    <brk id="83" man="true" max="16383" min="0"/>
    <brk id="109" man="true" max="16383" min="0"/>
    <brk id="137" man="true" max="16383" min="0"/>
    <brk id="162" man="true" max="16383" min="0"/>
    <brk id="191" man="true" max="16383" min="0"/>
    <brk id="219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11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01" activeCellId="0" sqref="F101:F108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62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63" t="n">
        <v>3400</v>
      </c>
      <c r="H3" s="62" t="n">
        <f aca="false">G3*40/6000</f>
        <v>22.6666666666667</v>
      </c>
      <c r="K3" s="64" t="n">
        <v>33</v>
      </c>
      <c r="L3" s="62" t="n">
        <f aca="false">K3*50/100</f>
        <v>16.5</v>
      </c>
    </row>
    <row r="4" customFormat="false" ht="19.5" hidden="false" customHeight="false" outlineLevel="0" collapsed="false">
      <c r="G4" s="65" t="n">
        <v>100</v>
      </c>
      <c r="H4" s="62" t="n">
        <f aca="false">G4*40/6000</f>
        <v>0.666666666666667</v>
      </c>
      <c r="K4" s="66" t="n">
        <v>198</v>
      </c>
      <c r="L4" s="62" t="n">
        <f aca="false">K4*50/100</f>
        <v>99</v>
      </c>
    </row>
    <row r="5" customFormat="false" ht="19.5" hidden="false" customHeight="false" outlineLevel="0" collapsed="false">
      <c r="G5" s="65" t="n">
        <v>1000</v>
      </c>
      <c r="H5" s="62" t="n">
        <f aca="false">G5*40/6000</f>
        <v>6.66666666666667</v>
      </c>
      <c r="K5" s="66" t="n">
        <v>95</v>
      </c>
      <c r="L5" s="62" t="n">
        <f aca="false">K5*50/100</f>
        <v>47.5</v>
      </c>
    </row>
    <row r="6" customFormat="false" ht="19.5" hidden="false" customHeight="false" outlineLevel="0" collapsed="false">
      <c r="G6" s="65" t="n">
        <v>200</v>
      </c>
      <c r="H6" s="62" t="n">
        <f aca="false">G6*40/6000</f>
        <v>1.33333333333333</v>
      </c>
      <c r="K6" s="66" t="n">
        <v>5</v>
      </c>
      <c r="L6" s="62" t="n">
        <f aca="false">K6*50/100</f>
        <v>2.5</v>
      </c>
    </row>
    <row r="7" customFormat="false" ht="19.5" hidden="false" customHeight="false" outlineLevel="0" collapsed="false">
      <c r="G7" s="65" t="n">
        <v>500</v>
      </c>
      <c r="H7" s="62" t="n">
        <f aca="false">G7*40/6000</f>
        <v>3.33333333333333</v>
      </c>
      <c r="K7" s="66" t="n">
        <v>100</v>
      </c>
      <c r="L7" s="62" t="n">
        <f aca="false">K7*50/100</f>
        <v>50</v>
      </c>
    </row>
    <row r="8" customFormat="false" ht="19.5" hidden="false" customHeight="false" outlineLevel="0" collapsed="false">
      <c r="G8" s="65" t="n">
        <v>500</v>
      </c>
      <c r="H8" s="62" t="n">
        <f aca="false">G8*40/6000</f>
        <v>3.33333333333333</v>
      </c>
    </row>
    <row r="9" customFormat="false" ht="19.5" hidden="false" customHeight="false" outlineLevel="0" collapsed="false">
      <c r="G9" s="65" t="n">
        <v>200</v>
      </c>
      <c r="H9" s="62" t="n">
        <f aca="false">G9*40/6000</f>
        <v>1.33333333333333</v>
      </c>
    </row>
    <row r="10" customFormat="false" ht="19.5" hidden="false" customHeight="false" outlineLevel="0" collapsed="false">
      <c r="G10" s="65" t="n">
        <v>150</v>
      </c>
      <c r="H10" s="62" t="n">
        <f aca="false">G10*40/6000</f>
        <v>1</v>
      </c>
    </row>
    <row r="11" customFormat="false" ht="19.5" hidden="false" customHeight="false" outlineLevel="0" collapsed="false">
      <c r="G11" s="65" t="n">
        <v>100</v>
      </c>
      <c r="H11" s="62" t="n">
        <f aca="false">G11*40/6000</f>
        <v>0.666666666666667</v>
      </c>
    </row>
    <row r="12" customFormat="false" ht="19.5" hidden="false" customHeight="false" outlineLevel="0" collapsed="false">
      <c r="G12" s="65" t="n">
        <v>6187</v>
      </c>
      <c r="H12" s="62" t="n">
        <f aca="false">G12*40/6000</f>
        <v>41.2466666666667</v>
      </c>
    </row>
    <row r="13" customFormat="false" ht="19.5" hidden="false" customHeight="false" outlineLevel="0" collapsed="false">
      <c r="G13" s="65" t="n">
        <v>1150</v>
      </c>
      <c r="H13" s="62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64" t="n">
        <v>138</v>
      </c>
      <c r="L20" s="62" t="n">
        <f aca="false">K20*200/150</f>
        <v>184</v>
      </c>
    </row>
    <row r="21" customFormat="false" ht="19.5" hidden="false" customHeight="false" outlineLevel="0" collapsed="false">
      <c r="D21" s="63" t="n">
        <v>74</v>
      </c>
      <c r="E21" s="62" t="n">
        <f aca="false">D21*120/100</f>
        <v>88.8</v>
      </c>
      <c r="H21" s="67" t="n">
        <v>78</v>
      </c>
      <c r="I21" s="62" t="n">
        <f aca="false">H21*120/100</f>
        <v>93.6</v>
      </c>
      <c r="K21" s="66" t="n">
        <v>20</v>
      </c>
      <c r="L21" s="62" t="n">
        <f aca="false">K21*200/150</f>
        <v>26.6666666666667</v>
      </c>
    </row>
    <row r="22" customFormat="false" ht="19.5" hidden="false" customHeight="false" outlineLevel="0" collapsed="false">
      <c r="D22" s="65" t="n">
        <v>74</v>
      </c>
      <c r="E22" s="62" t="n">
        <f aca="false">D22*120/100</f>
        <v>88.8</v>
      </c>
      <c r="H22" s="68" t="n">
        <v>96</v>
      </c>
      <c r="I22" s="62" t="n">
        <f aca="false">H22*120/100</f>
        <v>115.2</v>
      </c>
      <c r="K22" s="66" t="n">
        <v>9</v>
      </c>
      <c r="L22" s="62" t="n">
        <f aca="false">K22*200/150</f>
        <v>12</v>
      </c>
    </row>
    <row r="23" customFormat="false" ht="19.5" hidden="false" customHeight="false" outlineLevel="0" collapsed="false">
      <c r="D23" s="65" t="n">
        <v>18</v>
      </c>
      <c r="E23" s="62" t="n">
        <f aca="false">D23*120/100</f>
        <v>21.6</v>
      </c>
      <c r="H23" s="68" t="n">
        <v>31</v>
      </c>
      <c r="I23" s="62" t="n">
        <f aca="false">H23*120/100</f>
        <v>37.2</v>
      </c>
      <c r="K23" s="66" t="n">
        <v>1</v>
      </c>
      <c r="L23" s="62" t="n">
        <f aca="false">K23*200/150</f>
        <v>1.33333333333333</v>
      </c>
    </row>
    <row r="24" customFormat="false" ht="19.5" hidden="false" customHeight="false" outlineLevel="0" collapsed="false">
      <c r="D24" s="65" t="n">
        <v>24</v>
      </c>
      <c r="E24" s="62" t="n">
        <f aca="false">D24*120/100</f>
        <v>28.8</v>
      </c>
      <c r="H24" s="68" t="n">
        <v>8</v>
      </c>
      <c r="I24" s="62" t="n">
        <f aca="false">H24*120/100</f>
        <v>9.6</v>
      </c>
      <c r="K24" s="66" t="n">
        <v>1.5</v>
      </c>
      <c r="L24" s="62" t="n">
        <f aca="false">K24*200/150</f>
        <v>2</v>
      </c>
    </row>
    <row r="25" customFormat="false" ht="19.5" hidden="false" customHeight="false" outlineLevel="0" collapsed="false">
      <c r="D25" s="65" t="n">
        <v>10</v>
      </c>
      <c r="E25" s="62" t="n">
        <f aca="false">D25*120/100</f>
        <v>12</v>
      </c>
      <c r="H25" s="68"/>
      <c r="I25" s="62" t="n">
        <f aca="false">H25*120/100</f>
        <v>0</v>
      </c>
      <c r="L25" s="62" t="n">
        <f aca="false">K25*200/150</f>
        <v>0</v>
      </c>
    </row>
    <row r="26" customFormat="false" ht="19.5" hidden="false" customHeight="false" outlineLevel="0" collapsed="false">
      <c r="D26" s="65" t="n">
        <v>124</v>
      </c>
      <c r="E26" s="62" t="n">
        <f aca="false">D26*120/100</f>
        <v>148.8</v>
      </c>
      <c r="H26" s="68" t="n">
        <v>4</v>
      </c>
      <c r="I26" s="62" t="n">
        <f aca="false">H26*120/100</f>
        <v>4.8</v>
      </c>
    </row>
    <row r="27" customFormat="false" ht="19.5" hidden="false" customHeight="false" outlineLevel="0" collapsed="false">
      <c r="D27" s="65" t="n">
        <v>6</v>
      </c>
      <c r="E27" s="62" t="n">
        <f aca="false">D27*120/100</f>
        <v>7.2</v>
      </c>
      <c r="H27" s="68" t="n">
        <v>11</v>
      </c>
      <c r="I27" s="62" t="n">
        <f aca="false">H27*120/100</f>
        <v>13.2</v>
      </c>
    </row>
    <row r="28" customFormat="false" ht="19.5" hidden="false" customHeight="false" outlineLevel="0" collapsed="false">
      <c r="D28" s="65" t="n">
        <v>100</v>
      </c>
      <c r="E28" s="62" t="n">
        <f aca="false">D28*120/100</f>
        <v>120</v>
      </c>
      <c r="H28" s="68" t="n">
        <v>14</v>
      </c>
      <c r="I28" s="62" t="n">
        <f aca="false">H28*120/100</f>
        <v>16.8</v>
      </c>
      <c r="L28" s="63" t="n">
        <v>120</v>
      </c>
      <c r="M28" s="62" t="n">
        <f aca="false">L28*135/163</f>
        <v>99.3865030674847</v>
      </c>
    </row>
    <row r="29" customFormat="false" ht="19.5" hidden="false" customHeight="false" outlineLevel="0" collapsed="false">
      <c r="D29" s="65" t="n">
        <v>100</v>
      </c>
      <c r="E29" s="62" t="n">
        <f aca="false">D29*120/100</f>
        <v>120</v>
      </c>
      <c r="H29" s="66" t="n">
        <v>45</v>
      </c>
      <c r="I29" s="62" t="n">
        <f aca="false">H29*120/100</f>
        <v>54</v>
      </c>
      <c r="L29" s="65" t="n">
        <v>45</v>
      </c>
      <c r="M29" s="62" t="n">
        <f aca="false">L29*135/163</f>
        <v>37.2699386503068</v>
      </c>
    </row>
    <row r="30" customFormat="false" ht="19.5" hidden="false" customHeight="false" outlineLevel="0" collapsed="false">
      <c r="H30" s="66" t="n">
        <v>55</v>
      </c>
      <c r="I30" s="62" t="n">
        <f aca="false">H30*120/100</f>
        <v>66</v>
      </c>
      <c r="L30" s="65" t="n">
        <v>165</v>
      </c>
      <c r="M30" s="62" t="n">
        <f aca="false">L30*135/163</f>
        <v>136.656441717791</v>
      </c>
    </row>
    <row r="31" customFormat="false" ht="19.5" hidden="false" customHeight="false" outlineLevel="0" collapsed="false">
      <c r="H31" s="66" t="n">
        <v>100</v>
      </c>
      <c r="I31" s="62" t="n">
        <f aca="false">H31*120/100</f>
        <v>120</v>
      </c>
      <c r="L31" s="65" t="n">
        <v>2</v>
      </c>
      <c r="M31" s="62" t="n">
        <f aca="false">L31*135/163</f>
        <v>1.65644171779141</v>
      </c>
    </row>
    <row r="32" customFormat="false" ht="19.5" hidden="false" customHeight="false" outlineLevel="0" collapsed="false">
      <c r="L32" s="65" t="n">
        <v>160</v>
      </c>
      <c r="M32" s="62" t="n">
        <f aca="false">L32*135/163</f>
        <v>132.515337423313</v>
      </c>
    </row>
    <row r="33" customFormat="false" ht="19.5" hidden="false" customHeight="false" outlineLevel="0" collapsed="false">
      <c r="L33" s="65" t="n">
        <v>3</v>
      </c>
      <c r="M33" s="62" t="n">
        <f aca="false">L33*135/163</f>
        <v>2.48466257668712</v>
      </c>
    </row>
    <row r="34" customFormat="false" ht="19.5" hidden="false" customHeight="false" outlineLevel="0" collapsed="false">
      <c r="L34" s="65" t="n">
        <v>163</v>
      </c>
      <c r="M34" s="62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63" t="n">
        <v>119</v>
      </c>
      <c r="G38" s="62" t="n">
        <f aca="false">F38*150/325</f>
        <v>54.9230769230769</v>
      </c>
      <c r="J38" s="63" t="n">
        <v>92</v>
      </c>
      <c r="K38" s="62" t="n">
        <f aca="false">J38*200/115</f>
        <v>160</v>
      </c>
    </row>
    <row r="39" customFormat="false" ht="19.5" hidden="false" customHeight="false" outlineLevel="0" collapsed="false">
      <c r="F39" s="65"/>
      <c r="G39" s="62" t="n">
        <f aca="false">F39*150/325</f>
        <v>0</v>
      </c>
      <c r="J39" s="65" t="n">
        <v>92</v>
      </c>
      <c r="K39" s="62" t="n">
        <f aca="false">J39*200/115</f>
        <v>160</v>
      </c>
      <c r="N39" s="63" t="n">
        <v>160</v>
      </c>
      <c r="O39" s="62" t="n">
        <f aca="false">N39*150/200</f>
        <v>120</v>
      </c>
    </row>
    <row r="40" customFormat="false" ht="19.5" hidden="false" customHeight="false" outlineLevel="0" collapsed="false">
      <c r="F40" s="65"/>
      <c r="G40" s="62" t="n">
        <f aca="false">F40*150/325</f>
        <v>0</v>
      </c>
      <c r="J40" s="65" t="n">
        <v>92</v>
      </c>
      <c r="K40" s="62" t="n">
        <f aca="false">J40*200/115</f>
        <v>160</v>
      </c>
      <c r="N40" s="65" t="n">
        <v>160</v>
      </c>
      <c r="O40" s="62" t="n">
        <f aca="false">N40*150/200</f>
        <v>120</v>
      </c>
    </row>
    <row r="41" customFormat="false" ht="19.5" hidden="false" customHeight="false" outlineLevel="0" collapsed="false">
      <c r="F41" s="65" t="n">
        <v>200</v>
      </c>
      <c r="G41" s="62" t="n">
        <f aca="false">F41*150/325</f>
        <v>92.3076923076923</v>
      </c>
      <c r="J41" s="65" t="n">
        <v>92</v>
      </c>
      <c r="K41" s="62" t="n">
        <f aca="false">J41*200/115</f>
        <v>160</v>
      </c>
      <c r="N41" s="65" t="n">
        <v>160</v>
      </c>
      <c r="O41" s="62" t="n">
        <f aca="false">N41*150/200</f>
        <v>120</v>
      </c>
    </row>
    <row r="42" customFormat="false" ht="19.5" hidden="false" customHeight="false" outlineLevel="0" collapsed="false">
      <c r="F42" s="65" t="n">
        <v>200</v>
      </c>
      <c r="G42" s="62" t="n">
        <f aca="false">F42*150/325</f>
        <v>92.3076923076923</v>
      </c>
      <c r="J42" s="65" t="n">
        <v>12</v>
      </c>
      <c r="K42" s="62" t="n">
        <f aca="false">J42*200/115</f>
        <v>20.8695652173913</v>
      </c>
      <c r="N42" s="65" t="n">
        <v>160</v>
      </c>
      <c r="O42" s="62" t="n">
        <f aca="false">N42*150/200</f>
        <v>120</v>
      </c>
    </row>
    <row r="43" customFormat="false" ht="19.5" hidden="false" customHeight="false" outlineLevel="0" collapsed="false">
      <c r="F43" s="65" t="n">
        <v>200</v>
      </c>
      <c r="G43" s="62" t="n">
        <f aca="false">F43*150/325</f>
        <v>92.3076923076923</v>
      </c>
      <c r="J43" s="65" t="n">
        <v>6</v>
      </c>
      <c r="K43" s="62" t="n">
        <f aca="false">J43*200/115</f>
        <v>10.4347826086957</v>
      </c>
      <c r="N43" s="65" t="n">
        <v>21</v>
      </c>
      <c r="O43" s="62" t="n">
        <f aca="false">N43*150/200</f>
        <v>15.75</v>
      </c>
    </row>
    <row r="44" customFormat="false" ht="19.5" hidden="false" customHeight="false" outlineLevel="0" collapsed="false">
      <c r="F44" s="65" t="n">
        <v>200</v>
      </c>
      <c r="G44" s="62" t="n">
        <f aca="false">F44*150/325</f>
        <v>92.3076923076923</v>
      </c>
      <c r="J44" s="65" t="n">
        <v>7</v>
      </c>
      <c r="K44" s="62" t="n">
        <f aca="false">J44*200/115</f>
        <v>12.1739130434783</v>
      </c>
      <c r="N44" s="65" t="n">
        <v>10</v>
      </c>
      <c r="O44" s="62" t="n">
        <f aca="false">N44*150/200</f>
        <v>7.5</v>
      </c>
    </row>
    <row r="45" customFormat="false" ht="19.5" hidden="false" customHeight="false" outlineLevel="0" collapsed="false">
      <c r="F45" s="65" t="n">
        <v>25</v>
      </c>
      <c r="G45" s="62" t="n">
        <f aca="false">F45*150/325</f>
        <v>11.5384615384615</v>
      </c>
      <c r="J45" s="65" t="n">
        <v>14</v>
      </c>
      <c r="K45" s="62" t="n">
        <f aca="false">J45*200/115</f>
        <v>24.3478260869565</v>
      </c>
      <c r="N45" s="65" t="n">
        <v>12</v>
      </c>
      <c r="O45" s="62" t="n">
        <f aca="false">N45*150/200</f>
        <v>9</v>
      </c>
    </row>
    <row r="46" customFormat="false" ht="19.5" hidden="false" customHeight="false" outlineLevel="0" collapsed="false">
      <c r="F46" s="65" t="n">
        <v>12</v>
      </c>
      <c r="G46" s="62" t="n">
        <f aca="false">F46*150/325</f>
        <v>5.53846153846154</v>
      </c>
      <c r="J46" s="65" t="n">
        <v>2</v>
      </c>
      <c r="K46" s="62" t="n">
        <f aca="false">J46*200/115</f>
        <v>3.47826086956522</v>
      </c>
      <c r="N46" s="65" t="n">
        <v>24</v>
      </c>
      <c r="O46" s="62" t="n">
        <f aca="false">N46*150/200</f>
        <v>18</v>
      </c>
    </row>
    <row r="47" customFormat="false" ht="19.5" hidden="false" customHeight="false" outlineLevel="0" collapsed="false">
      <c r="F47" s="65" t="n">
        <v>15</v>
      </c>
      <c r="G47" s="62" t="n">
        <f aca="false">F47*150/325</f>
        <v>6.92307692307692</v>
      </c>
      <c r="N47" s="65" t="n">
        <v>4</v>
      </c>
      <c r="O47" s="62" t="n">
        <f aca="false">N47*150/200</f>
        <v>3</v>
      </c>
    </row>
    <row r="48" customFormat="false" ht="19.5" hidden="false" customHeight="false" outlineLevel="0" collapsed="false">
      <c r="F48" s="65" t="n">
        <v>30</v>
      </c>
      <c r="G48" s="62" t="n">
        <f aca="false">F48*150/325</f>
        <v>13.8461538461538</v>
      </c>
    </row>
    <row r="49" customFormat="false" ht="19.5" hidden="false" customHeight="false" outlineLevel="0" collapsed="false">
      <c r="F49" s="65" t="n">
        <v>5</v>
      </c>
      <c r="G49" s="62" t="n">
        <f aca="false">F49*150/325</f>
        <v>2.30769230769231</v>
      </c>
    </row>
    <row r="50" customFormat="false" ht="19.5" hidden="false" customHeight="false" outlineLevel="0" collapsed="false">
      <c r="F50" s="65" t="n">
        <v>75</v>
      </c>
      <c r="G50" s="62" t="n">
        <f aca="false">F50*150/325</f>
        <v>34.6153846153846</v>
      </c>
    </row>
    <row r="51" customFormat="false" ht="19.5" hidden="false" customHeight="false" outlineLevel="0" collapsed="false">
      <c r="F51" s="65" t="n">
        <v>250</v>
      </c>
      <c r="G51" s="62" t="n">
        <f aca="false">F51*150/325</f>
        <v>115.384615384615</v>
      </c>
    </row>
    <row r="52" customFormat="false" ht="19.5" hidden="false" customHeight="false" outlineLevel="0" collapsed="false">
      <c r="F52" s="65" t="n">
        <v>325</v>
      </c>
      <c r="G52" s="62" t="n">
        <f aca="false">F52*150/325</f>
        <v>150</v>
      </c>
      <c r="J52" s="63" t="n">
        <v>54</v>
      </c>
      <c r="K52" s="62" t="n">
        <f aca="false">J52*185/150</f>
        <v>66.6</v>
      </c>
    </row>
    <row r="53" customFormat="false" ht="19.5" hidden="false" customHeight="false" outlineLevel="0" collapsed="false">
      <c r="J53" s="65" t="n">
        <v>324</v>
      </c>
      <c r="K53" s="62" t="n">
        <f aca="false">J53*185/150</f>
        <v>399.6</v>
      </c>
    </row>
    <row r="54" customFormat="false" ht="19.5" hidden="false" customHeight="false" outlineLevel="0" collapsed="false">
      <c r="J54" s="65" t="n">
        <v>7</v>
      </c>
      <c r="K54" s="62" t="n">
        <f aca="false">J54*185/150</f>
        <v>8.63333333333333</v>
      </c>
    </row>
    <row r="55" customFormat="false" ht="19.5" hidden="false" customHeight="false" outlineLevel="0" collapsed="false">
      <c r="J55" s="65" t="n">
        <v>150</v>
      </c>
      <c r="K55" s="62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63" t="n">
        <v>104</v>
      </c>
      <c r="G60" s="62" t="n">
        <f aca="false">F60*105/110</f>
        <v>99.2727272727273</v>
      </c>
      <c r="J60" s="63" t="n">
        <v>99</v>
      </c>
      <c r="K60" s="62" t="n">
        <f aca="false">J60*135/105</f>
        <v>127.285714285714</v>
      </c>
      <c r="O60" s="69" t="n">
        <v>97</v>
      </c>
      <c r="P60" s="62" t="n">
        <f aca="false">O60*80/120</f>
        <v>64.6666666666667</v>
      </c>
    </row>
    <row r="61" customFormat="false" ht="19.5" hidden="false" customHeight="false" outlineLevel="0" collapsed="false">
      <c r="F61" s="70" t="n">
        <v>6</v>
      </c>
      <c r="G61" s="62" t="n">
        <f aca="false">F61*105/110</f>
        <v>5.72727272727273</v>
      </c>
      <c r="J61" s="70" t="n">
        <v>6</v>
      </c>
      <c r="K61" s="62" t="n">
        <f aca="false">J61*135/105</f>
        <v>7.71428571428571</v>
      </c>
      <c r="O61" s="71" t="n">
        <v>120</v>
      </c>
      <c r="P61" s="62" t="n">
        <f aca="false">O61*80/120</f>
        <v>80</v>
      </c>
    </row>
    <row r="62" customFormat="false" ht="19.5" hidden="false" customHeight="false" outlineLevel="0" collapsed="false">
      <c r="F62" s="65" t="n">
        <v>9</v>
      </c>
      <c r="G62" s="62" t="n">
        <f aca="false">F62*105/110</f>
        <v>8.59090909090909</v>
      </c>
      <c r="J62" s="65" t="n">
        <v>9</v>
      </c>
      <c r="K62" s="62" t="n">
        <f aca="false">J62*135/105</f>
        <v>11.5714285714286</v>
      </c>
      <c r="O62" s="71" t="n">
        <v>22</v>
      </c>
      <c r="P62" s="62" t="n">
        <f aca="false">O62*80/120</f>
        <v>14.6666666666667</v>
      </c>
    </row>
    <row r="63" customFormat="false" ht="19.5" hidden="false" customHeight="false" outlineLevel="0" collapsed="false">
      <c r="F63" s="65" t="n">
        <v>9</v>
      </c>
      <c r="G63" s="62" t="n">
        <f aca="false">F63*105/110</f>
        <v>8.59090909090909</v>
      </c>
      <c r="J63" s="65" t="n">
        <v>9</v>
      </c>
      <c r="K63" s="62" t="n">
        <f aca="false">J63*135/105</f>
        <v>11.5714285714286</v>
      </c>
      <c r="O63" s="71" t="n">
        <v>29</v>
      </c>
      <c r="P63" s="62" t="n">
        <f aca="false">O63*80/120</f>
        <v>19.3333333333333</v>
      </c>
    </row>
    <row r="64" customFormat="false" ht="19.5" hidden="false" customHeight="false" outlineLevel="0" collapsed="false">
      <c r="F64" s="65" t="n">
        <v>5</v>
      </c>
      <c r="G64" s="62" t="n">
        <f aca="false">F64*105/110</f>
        <v>4.77272727272727</v>
      </c>
      <c r="J64" s="65" t="n">
        <v>5</v>
      </c>
      <c r="K64" s="62" t="n">
        <f aca="false">J64*135/105</f>
        <v>6.42857142857143</v>
      </c>
      <c r="O64" s="71" t="n">
        <v>12</v>
      </c>
      <c r="P64" s="62" t="n">
        <f aca="false">O64*80/120</f>
        <v>8</v>
      </c>
    </row>
    <row r="65" customFormat="false" ht="19.5" hidden="false" customHeight="false" outlineLevel="0" collapsed="false">
      <c r="F65" s="65" t="n">
        <v>4</v>
      </c>
      <c r="G65" s="62" t="n">
        <f aca="false">F65*105/110</f>
        <v>3.81818181818182</v>
      </c>
      <c r="J65" s="65" t="n">
        <v>4</v>
      </c>
      <c r="K65" s="62" t="n">
        <f aca="false">J65*135/105</f>
        <v>5.14285714285714</v>
      </c>
      <c r="O65" s="71"/>
      <c r="P65" s="62" t="n">
        <f aca="false">O65*80/120</f>
        <v>0</v>
      </c>
    </row>
    <row r="66" customFormat="false" ht="19.5" hidden="false" customHeight="false" outlineLevel="0" collapsed="false">
      <c r="F66" s="65" t="n">
        <v>4</v>
      </c>
      <c r="G66" s="62" t="n">
        <f aca="false">F66*105/110</f>
        <v>3.81818181818182</v>
      </c>
      <c r="J66" s="65" t="n">
        <v>4</v>
      </c>
      <c r="K66" s="62" t="n">
        <f aca="false">J66*135/105</f>
        <v>5.14285714285714</v>
      </c>
      <c r="O66" s="71" t="n">
        <v>7</v>
      </c>
      <c r="P66" s="62" t="n">
        <f aca="false">O66*80/120</f>
        <v>4.66666666666667</v>
      </c>
    </row>
    <row r="67" customFormat="false" ht="19.5" hidden="false" customHeight="false" outlineLevel="0" collapsed="false">
      <c r="F67" s="65" t="n">
        <v>4</v>
      </c>
      <c r="G67" s="62" t="n">
        <f aca="false">F67*105/110</f>
        <v>3.81818181818182</v>
      </c>
      <c r="J67" s="65" t="n">
        <v>4</v>
      </c>
      <c r="K67" s="62" t="n">
        <f aca="false">J67*135/105</f>
        <v>5.14285714285714</v>
      </c>
      <c r="O67" s="65" t="n">
        <v>120</v>
      </c>
      <c r="P67" s="62" t="n">
        <f aca="false">O67*80/120</f>
        <v>80</v>
      </c>
    </row>
    <row r="68" customFormat="false" ht="19.5" hidden="false" customHeight="false" outlineLevel="0" collapsed="false">
      <c r="F68" s="65" t="n">
        <v>110</v>
      </c>
      <c r="G68" s="62" t="n">
        <f aca="false">F68*105/110</f>
        <v>105</v>
      </c>
      <c r="J68" s="65" t="n">
        <v>105</v>
      </c>
      <c r="K68" s="62" t="n">
        <f aca="false">J68*135/105</f>
        <v>135</v>
      </c>
      <c r="O68" s="65" t="n">
        <v>120</v>
      </c>
      <c r="P68" s="62" t="n">
        <f aca="false">O68*80/120</f>
        <v>80</v>
      </c>
    </row>
    <row r="69" customFormat="false" ht="19.5" hidden="false" customHeight="false" outlineLevel="0" collapsed="false">
      <c r="J69" s="65" t="n">
        <v>20</v>
      </c>
      <c r="K69" s="62" t="n">
        <f aca="false">J69*135/105</f>
        <v>25.7142857142857</v>
      </c>
    </row>
    <row r="82" customFormat="false" ht="19.5" hidden="false" customHeight="false" outlineLevel="0" collapsed="false"/>
    <row r="83" customFormat="false" ht="19.5" hidden="false" customHeight="false" outlineLevel="0" collapsed="false">
      <c r="D83" s="72" t="n">
        <v>23</v>
      </c>
      <c r="E83" s="62" t="n">
        <f aca="false">D83*60/40</f>
        <v>34.5</v>
      </c>
      <c r="G83" s="72" t="n">
        <v>87</v>
      </c>
      <c r="H83" s="62" t="n">
        <f aca="false">G83*120/100</f>
        <v>104.4</v>
      </c>
      <c r="J83" s="72" t="n">
        <v>180</v>
      </c>
      <c r="K83" s="62" t="n">
        <f aca="false">J83*180/210</f>
        <v>154.285714285714</v>
      </c>
    </row>
    <row r="84" customFormat="false" ht="19.5" hidden="false" customHeight="false" outlineLevel="0" collapsed="false">
      <c r="D84" s="73" t="n">
        <v>1.3</v>
      </c>
      <c r="E84" s="62" t="n">
        <f aca="false">D84*60/40</f>
        <v>1.95</v>
      </c>
      <c r="G84" s="73" t="n">
        <v>107</v>
      </c>
      <c r="H84" s="62" t="n">
        <f aca="false">G84*120/100</f>
        <v>128.4</v>
      </c>
      <c r="J84" s="73" t="n">
        <v>180</v>
      </c>
      <c r="K84" s="62" t="n">
        <f aca="false">J84*180/210</f>
        <v>154.285714285714</v>
      </c>
    </row>
    <row r="85" customFormat="false" ht="19.5" hidden="false" customHeight="false" outlineLevel="0" collapsed="false">
      <c r="D85" s="73" t="n">
        <v>3</v>
      </c>
      <c r="E85" s="62" t="n">
        <f aca="false">D85*60/40</f>
        <v>4.5</v>
      </c>
      <c r="G85" s="73" t="n">
        <v>5</v>
      </c>
      <c r="H85" s="62" t="n">
        <f aca="false">G85*120/100</f>
        <v>6</v>
      </c>
      <c r="J85" s="73" t="n">
        <v>180</v>
      </c>
      <c r="K85" s="62" t="n">
        <f aca="false">J85*180/210</f>
        <v>154.285714285714</v>
      </c>
    </row>
    <row r="86" customFormat="false" ht="19.5" hidden="false" customHeight="false" outlineLevel="0" collapsed="false">
      <c r="D86" s="73" t="n">
        <v>4</v>
      </c>
      <c r="E86" s="62" t="n">
        <f aca="false">D86*60/40</f>
        <v>6</v>
      </c>
      <c r="G86" s="73" t="n">
        <v>10</v>
      </c>
      <c r="H86" s="62" t="n">
        <f aca="false">G86*120/100</f>
        <v>12</v>
      </c>
      <c r="J86" s="73" t="n">
        <v>180</v>
      </c>
      <c r="K86" s="62" t="n">
        <f aca="false">J86*180/210</f>
        <v>154.285714285714</v>
      </c>
    </row>
    <row r="87" customFormat="false" ht="19.5" hidden="false" customHeight="false" outlineLevel="0" collapsed="false">
      <c r="D87" s="73" t="n">
        <v>1</v>
      </c>
      <c r="E87" s="62" t="n">
        <f aca="false">D87*60/40</f>
        <v>1.5</v>
      </c>
      <c r="G87" s="73" t="n">
        <v>8</v>
      </c>
      <c r="H87" s="62" t="n">
        <f aca="false">G87*120/100</f>
        <v>9.6</v>
      </c>
      <c r="J87" s="73" t="n">
        <v>33</v>
      </c>
      <c r="K87" s="62" t="n">
        <f aca="false">J87*180/210</f>
        <v>28.2857142857143</v>
      </c>
    </row>
    <row r="88" customFormat="false" ht="19.5" hidden="false" customHeight="false" outlineLevel="0" collapsed="false">
      <c r="D88" s="73" t="n">
        <v>11</v>
      </c>
      <c r="E88" s="62" t="n">
        <f aca="false">D88*60/40</f>
        <v>16.5</v>
      </c>
      <c r="G88" s="73" t="n">
        <v>2</v>
      </c>
      <c r="H88" s="62" t="n">
        <f aca="false">G88*120/100</f>
        <v>2.4</v>
      </c>
      <c r="J88" s="73" t="n">
        <v>32</v>
      </c>
      <c r="K88" s="62" t="n">
        <f aca="false">J88*180/210</f>
        <v>27.4285714285714</v>
      </c>
    </row>
    <row r="89" customFormat="false" ht="19.5" hidden="false" customHeight="false" outlineLevel="0" collapsed="false">
      <c r="D89" s="73" t="n">
        <v>1</v>
      </c>
      <c r="E89" s="62" t="n">
        <f aca="false">D89*60/40</f>
        <v>1.5</v>
      </c>
      <c r="G89" s="73" t="n">
        <v>50</v>
      </c>
      <c r="H89" s="62" t="n">
        <f aca="false">G89*120/100</f>
        <v>60</v>
      </c>
      <c r="J89" s="73" t="n">
        <v>7</v>
      </c>
      <c r="K89" s="62" t="n">
        <f aca="false">J89*180/210</f>
        <v>6</v>
      </c>
    </row>
    <row r="90" customFormat="false" ht="19.5" hidden="false" customHeight="false" outlineLevel="0" collapsed="false">
      <c r="D90" s="73" t="n">
        <v>1</v>
      </c>
      <c r="E90" s="62" t="n">
        <f aca="false">D90*60/40</f>
        <v>1.5</v>
      </c>
      <c r="G90" s="73" t="n">
        <v>50</v>
      </c>
      <c r="H90" s="62" t="n">
        <f aca="false">G90*120/100</f>
        <v>60</v>
      </c>
      <c r="J90" s="73" t="n">
        <v>210</v>
      </c>
      <c r="K90" s="62" t="n">
        <f aca="false">J90*180/210</f>
        <v>180</v>
      </c>
      <c r="L90" s="62" t="n">
        <v>77</v>
      </c>
      <c r="M90" s="62" t="n">
        <v>79</v>
      </c>
      <c r="N90" s="62" t="n">
        <v>335</v>
      </c>
      <c r="O90" s="62" t="n">
        <f aca="false">L90*4+M90*9+N90*4</f>
        <v>2359</v>
      </c>
    </row>
    <row r="91" customFormat="false" ht="19.5" hidden="false" customHeight="false" outlineLevel="0" collapsed="false">
      <c r="D91" s="73" t="n">
        <v>7</v>
      </c>
      <c r="E91" s="62" t="n">
        <f aca="false">D91*60/40</f>
        <v>10.5</v>
      </c>
      <c r="G91" s="73" t="n">
        <v>100</v>
      </c>
      <c r="H91" s="62" t="n">
        <f aca="false">G91*120/100</f>
        <v>120</v>
      </c>
    </row>
    <row r="92" customFormat="false" ht="19.5" hidden="false" customHeight="false" outlineLevel="0" collapsed="false">
      <c r="D92" s="73" t="n">
        <v>52</v>
      </c>
      <c r="E92" s="62" t="n">
        <f aca="false">D92*60/40</f>
        <v>78</v>
      </c>
      <c r="G92" s="73" t="n">
        <v>150</v>
      </c>
      <c r="H92" s="62" t="n">
        <f aca="false">G92*210/180</f>
        <v>175</v>
      </c>
    </row>
    <row r="93" customFormat="false" ht="19.5" hidden="false" customHeight="false" outlineLevel="0" collapsed="false">
      <c r="D93" s="73" t="n">
        <v>47</v>
      </c>
      <c r="E93" s="62" t="n">
        <f aca="false">D93*60/40</f>
        <v>70.5</v>
      </c>
      <c r="G93" s="73" t="n">
        <v>70</v>
      </c>
      <c r="H93" s="62" t="n">
        <f aca="false">G93*210/180</f>
        <v>81.6666666666667</v>
      </c>
      <c r="K93" s="62" t="n">
        <v>52.88</v>
      </c>
      <c r="L93" s="62" t="n">
        <v>50</v>
      </c>
      <c r="M93" s="62" t="n">
        <v>211.5</v>
      </c>
      <c r="N93" s="62" t="n">
        <f aca="false">K93*4+L93*9+M93*4</f>
        <v>1507.52</v>
      </c>
    </row>
    <row r="94" customFormat="false" ht="19.5" hidden="false" customHeight="false" outlineLevel="0" collapsed="false">
      <c r="D94" s="73" t="n">
        <v>0.5</v>
      </c>
      <c r="E94" s="62" t="n">
        <f aca="false">D94*60/40</f>
        <v>0.75</v>
      </c>
      <c r="G94" s="73" t="n">
        <v>100</v>
      </c>
      <c r="H94" s="62" t="n">
        <f aca="false">G94*210/180</f>
        <v>116.666666666667</v>
      </c>
    </row>
    <row r="95" customFormat="false" ht="19.5" hidden="false" customHeight="false" outlineLevel="0" collapsed="false">
      <c r="D95" s="73" t="n">
        <v>40</v>
      </c>
      <c r="E95" s="62" t="n">
        <f aca="false">D95*60/40</f>
        <v>60</v>
      </c>
      <c r="G95" s="73" t="n">
        <v>39</v>
      </c>
      <c r="H95" s="62" t="n">
        <f aca="false">G95*210/180</f>
        <v>45.5</v>
      </c>
    </row>
    <row r="96" customFormat="false" ht="19.5" hidden="false" customHeight="false" outlineLevel="0" collapsed="false">
      <c r="G96" s="73" t="n">
        <v>100</v>
      </c>
      <c r="H96" s="62" t="n">
        <f aca="false">G96*210/180</f>
        <v>116.666666666667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E101" s="72" t="n">
        <v>39</v>
      </c>
      <c r="F101" s="62" t="n">
        <f aca="false">E101*195/193</f>
        <v>39.4041450777202</v>
      </c>
    </row>
    <row r="102" customFormat="false" ht="19.5" hidden="false" customHeight="false" outlineLevel="0" collapsed="false">
      <c r="E102" s="73" t="n">
        <v>27</v>
      </c>
      <c r="F102" s="62" t="n">
        <f aca="false">E102*195/193</f>
        <v>27.279792746114</v>
      </c>
    </row>
    <row r="103" customFormat="false" ht="19.5" hidden="false" customHeight="false" outlineLevel="0" collapsed="false">
      <c r="E103" s="73" t="n">
        <v>160</v>
      </c>
      <c r="F103" s="62" t="n">
        <f aca="false">E103*195/193</f>
        <v>161.658031088083</v>
      </c>
    </row>
    <row r="104" customFormat="false" ht="19.5" hidden="false" customHeight="false" outlineLevel="0" collapsed="false">
      <c r="E104" s="73" t="n">
        <v>4</v>
      </c>
      <c r="F104" s="62" t="n">
        <f aca="false">E104*195/193</f>
        <v>4.04145077720207</v>
      </c>
    </row>
    <row r="105" customFormat="false" ht="19.5" hidden="false" customHeight="false" outlineLevel="0" collapsed="false">
      <c r="E105" s="73" t="n">
        <v>193</v>
      </c>
      <c r="F105" s="62" t="n">
        <f aca="false">E105*195/193</f>
        <v>195</v>
      </c>
    </row>
    <row r="106" customFormat="false" ht="19.5" hidden="false" customHeight="false" outlineLevel="0" collapsed="false">
      <c r="E106" s="73" t="n">
        <v>3</v>
      </c>
      <c r="F106" s="62" t="n">
        <f aca="false">E106*195/193</f>
        <v>3.03108808290155</v>
      </c>
    </row>
    <row r="107" customFormat="false" ht="19.5" hidden="false" customHeight="false" outlineLevel="0" collapsed="false">
      <c r="E107" s="73" t="n">
        <v>0.6</v>
      </c>
      <c r="F107" s="62" t="n">
        <f aca="false">E107*195/193</f>
        <v>0.606217616580311</v>
      </c>
    </row>
    <row r="108" customFormat="false" ht="19.5" hidden="false" customHeight="false" outlineLevel="0" collapsed="false">
      <c r="E108" s="73" t="n">
        <v>1.3</v>
      </c>
      <c r="F108" s="62" t="n">
        <f aca="false">E108*195/193</f>
        <v>1.31347150259067</v>
      </c>
    </row>
    <row r="109" customFormat="false" ht="19.5" hidden="false" customHeight="false" outlineLevel="0" collapsed="false">
      <c r="E109" s="73"/>
      <c r="F109" s="62" t="n">
        <f aca="false">E109*20/25</f>
        <v>0</v>
      </c>
    </row>
    <row r="110" customFormat="false" ht="19.5" hidden="false" customHeight="false" outlineLevel="0" collapsed="false">
      <c r="E110" s="73" t="n">
        <v>4</v>
      </c>
      <c r="F110" s="62" t="n">
        <f aca="false">E110*20/25</f>
        <v>3.2</v>
      </c>
    </row>
    <row r="111" customFormat="false" ht="19.5" hidden="false" customHeight="false" outlineLevel="0" collapsed="false">
      <c r="E111" s="73" t="n">
        <v>4</v>
      </c>
      <c r="F111" s="62" t="n">
        <f aca="false">E111*20/25</f>
        <v>3.2</v>
      </c>
    </row>
    <row r="112" customFormat="false" ht="19.5" hidden="false" customHeight="false" outlineLevel="0" collapsed="false">
      <c r="E112" s="73" t="n">
        <v>25</v>
      </c>
      <c r="F112" s="62" t="n">
        <f aca="false">E112*20/25</f>
        <v>20</v>
      </c>
    </row>
    <row r="113" customFormat="false" ht="19.5" hidden="false" customHeight="false" outlineLevel="0" collapsed="false">
      <c r="E113" s="73" t="n">
        <v>55</v>
      </c>
      <c r="F113" s="62" t="n">
        <f aca="false">E113*20/25</f>
        <v>44</v>
      </c>
    </row>
    <row r="114" customFormat="false" ht="19.5" hidden="false" customHeight="false" outlineLevel="0" collapsed="false">
      <c r="E114" s="73" t="n">
        <v>140</v>
      </c>
      <c r="F114" s="62" t="n">
        <f aca="false">E114*20/25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26T06:01:04Z</cp:lastPrinted>
  <dcterms:modified xsi:type="dcterms:W3CDTF">2023-09-28T05:40:28Z</dcterms:modified>
  <cp:revision>0</cp:revision>
  <dc:subject/>
  <dc:title/>
</cp:coreProperties>
</file>